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9" sheetId="1" state="visible" r:id="rId2"/>
    <sheet name="279(続）" sheetId="2" state="visible" r:id="rId3"/>
  </sheets>
  <definedNames>
    <definedName function="false" hidden="false" localSheetId="0" name="_xlnm.Print_Area" vbProcedure="false">'279'!$A$1:$Y$64</definedName>
    <definedName function="false" hidden="false" localSheetId="1" name="_xlnm.Print_Area" vbProcedure="false">'279(続）'!$A$2:$V$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00">
  <si>
    <t xml:space="preserve">付　　　　　　表</t>
  </si>
  <si>
    <r>
      <rPr>
        <sz val="14"/>
        <rFont val="ＭＳ 明朝"/>
        <family val="1"/>
        <charset val="128"/>
      </rPr>
      <t xml:space="preserve">279.  </t>
    </r>
    <r>
      <rPr>
        <sz val="14"/>
        <rFont val="Noto Sans"/>
        <family val="2"/>
      </rPr>
      <t xml:space="preserve">都　道　府　県　　　勢　主　要　指　標</t>
    </r>
  </si>
  <si>
    <t xml:space="preserve">　ａ</t>
  </si>
  <si>
    <r>
      <rPr>
        <sz val="8"/>
        <rFont val="Noto Sans"/>
        <family val="2"/>
      </rPr>
      <t xml:space="preserve">人口密度</t>
    </r>
    <r>
      <rPr>
        <sz val="6"/>
        <rFont val="Noto Sans"/>
        <family val="2"/>
      </rPr>
      <t xml:space="preserve">　　　</t>
    </r>
    <r>
      <rPr>
        <sz val="6"/>
        <rFont val="ＭＳ 明朝"/>
        <family val="1"/>
        <charset val="128"/>
      </rPr>
      <t xml:space="preserve">(1k</t>
    </r>
    <r>
      <rPr>
        <sz val="6"/>
        <rFont val="Noto Sans"/>
        <family val="2"/>
      </rPr>
      <t xml:space="preserve">㎡当り</t>
    </r>
    <r>
      <rPr>
        <sz val="6"/>
        <rFont val="ＭＳ 明朝"/>
        <family val="1"/>
        <charset val="128"/>
      </rPr>
      <t xml:space="preserve">)</t>
    </r>
  </si>
  <si>
    <t xml:space="preserve">転 出 入 者 数</t>
  </si>
  <si>
    <t xml:space="preserve">事業所</t>
  </si>
  <si>
    <t xml:space="preserve">病院</t>
  </si>
  <si>
    <t xml:space="preserve">　ｂ　</t>
  </si>
  <si>
    <t xml:space="preserve">出生率</t>
  </si>
  <si>
    <t xml:space="preserve">死亡率</t>
  </si>
  <si>
    <t xml:space="preserve">乳児死亡率</t>
  </si>
  <si>
    <t xml:space="preserve">農　業　　従事者</t>
  </si>
  <si>
    <t xml:space="preserve">耕　地　　　面　積</t>
  </si>
  <si>
    <t xml:space="preserve">水 陸 稲　　収 穫 量</t>
  </si>
  <si>
    <t xml:space="preserve">林　野　　　面　積</t>
  </si>
  <si>
    <t xml:space="preserve">海　面</t>
  </si>
  <si>
    <t xml:space="preserve">漁　業</t>
  </si>
  <si>
    <t xml:space="preserve">都道府県</t>
  </si>
  <si>
    <t xml:space="preserve">面 積</t>
  </si>
  <si>
    <t xml:space="preserve">人口</t>
  </si>
  <si>
    <t xml:space="preserve">総世帯数</t>
  </si>
  <si>
    <t xml:space="preserve">他府県か</t>
  </si>
  <si>
    <t xml:space="preserve">他府県へ</t>
  </si>
  <si>
    <t xml:space="preserve">事業所数</t>
  </si>
  <si>
    <t xml:space="preserve">病床数</t>
  </si>
  <si>
    <t xml:space="preserve">医　師　数</t>
  </si>
  <si>
    <t xml:space="preserve">入口</t>
  </si>
  <si>
    <t xml:space="preserve">出生</t>
  </si>
  <si>
    <t xml:space="preserve">農家数</t>
  </si>
  <si>
    <t xml:space="preserve">経営体数</t>
  </si>
  <si>
    <t xml:space="preserve">漁　獲　量</t>
  </si>
  <si>
    <t xml:space="preserve">らの転入</t>
  </si>
  <si>
    <t xml:space="preserve">の 転 出</t>
  </si>
  <si>
    <r>
      <rPr>
        <sz val="9"/>
        <rFont val="ＭＳ 明朝"/>
        <family val="1"/>
        <charset val="128"/>
      </rPr>
      <t xml:space="preserve"> 1000</t>
    </r>
    <r>
      <rPr>
        <sz val="9"/>
        <rFont val="Noto Sans"/>
        <family val="2"/>
      </rPr>
      <t xml:space="preserve">対</t>
    </r>
  </si>
  <si>
    <t xml:space="preserve">調査年</t>
  </si>
  <si>
    <r>
      <rPr>
        <sz val="10"/>
        <rFont val="Noto Sans"/>
        <family val="2"/>
      </rPr>
      <t xml:space="preserve">昭</t>
    </r>
    <r>
      <rPr>
        <sz val="10"/>
        <rFont val="ＭＳ 明朝"/>
        <family val="1"/>
        <charset val="128"/>
      </rPr>
      <t xml:space="preserve">62.10.1</t>
    </r>
  </si>
  <si>
    <r>
      <rPr>
        <sz val="10"/>
        <rFont val="Noto Sans"/>
        <family val="2"/>
      </rPr>
      <t xml:space="preserve">昭　</t>
    </r>
    <r>
      <rPr>
        <sz val="10"/>
        <rFont val="ＭＳ 明朝"/>
        <family val="1"/>
        <charset val="128"/>
      </rPr>
      <t xml:space="preserve">60.</t>
    </r>
    <r>
      <rPr>
        <sz val="10"/>
        <rFont val="Noto Sans"/>
        <family val="2"/>
      </rPr>
      <t xml:space="preserve">　</t>
    </r>
    <r>
      <rPr>
        <sz val="10"/>
        <rFont val="ＭＳ 明朝"/>
        <family val="1"/>
        <charset val="128"/>
      </rPr>
      <t xml:space="preserve">10.</t>
    </r>
    <r>
      <rPr>
        <sz val="10"/>
        <rFont val="Noto Sans"/>
        <family val="2"/>
      </rPr>
      <t xml:space="preserve">　</t>
    </r>
    <r>
      <rPr>
        <sz val="10"/>
        <rFont val="ＭＳ 明朝"/>
        <family val="1"/>
        <charset val="128"/>
      </rPr>
      <t xml:space="preserve">1</t>
    </r>
  </si>
  <si>
    <r>
      <rPr>
        <sz val="10"/>
        <rFont val="Noto Sans"/>
        <family val="2"/>
      </rPr>
      <t xml:space="preserve">昭  </t>
    </r>
    <r>
      <rPr>
        <sz val="10"/>
        <rFont val="ＭＳ 明朝"/>
        <family val="1"/>
        <charset val="128"/>
      </rPr>
      <t xml:space="preserve">61  </t>
    </r>
    <r>
      <rPr>
        <sz val="10"/>
        <rFont val="Noto Sans"/>
        <family val="2"/>
      </rPr>
      <t xml:space="preserve">年</t>
    </r>
  </si>
  <si>
    <r>
      <rPr>
        <sz val="10"/>
        <rFont val="Noto Sans"/>
        <family val="2"/>
      </rPr>
      <t xml:space="preserve">昭</t>
    </r>
    <r>
      <rPr>
        <sz val="10"/>
        <rFont val="ＭＳ 明朝"/>
        <family val="1"/>
        <charset val="128"/>
      </rPr>
      <t xml:space="preserve">61.7.1</t>
    </r>
  </si>
  <si>
    <r>
      <rPr>
        <sz val="10"/>
        <rFont val="Noto Sans"/>
        <family val="2"/>
      </rPr>
      <t xml:space="preserve">昭</t>
    </r>
    <r>
      <rPr>
        <sz val="10"/>
        <rFont val="ＭＳ 明朝"/>
        <family val="1"/>
        <charset val="128"/>
      </rPr>
      <t xml:space="preserve">61.12.31</t>
    </r>
  </si>
  <si>
    <r>
      <rPr>
        <sz val="10"/>
        <rFont val="Noto Sans"/>
        <family val="2"/>
      </rPr>
      <t xml:space="preserve">昭　</t>
    </r>
    <r>
      <rPr>
        <sz val="10"/>
        <rFont val="ＭＳ 明朝"/>
        <family val="1"/>
        <charset val="128"/>
      </rPr>
      <t xml:space="preserve">61</t>
    </r>
    <r>
      <rPr>
        <sz val="10"/>
        <rFont val="Noto Sans"/>
        <family val="2"/>
      </rPr>
      <t xml:space="preserve">　年</t>
    </r>
  </si>
  <si>
    <r>
      <rPr>
        <sz val="10"/>
        <rFont val="Noto Sans"/>
        <family val="2"/>
      </rPr>
      <t xml:space="preserve">昭</t>
    </r>
    <r>
      <rPr>
        <sz val="10"/>
        <rFont val="ＭＳ 明朝"/>
        <family val="1"/>
        <charset val="128"/>
      </rPr>
      <t xml:space="preserve">62.1.1</t>
    </r>
  </si>
  <si>
    <r>
      <rPr>
        <sz val="10"/>
        <rFont val="Noto Sans"/>
        <family val="2"/>
      </rPr>
      <t xml:space="preserve">昭</t>
    </r>
    <r>
      <rPr>
        <sz val="10"/>
        <rFont val="ＭＳ 明朝"/>
        <family val="1"/>
        <charset val="128"/>
      </rPr>
      <t xml:space="preserve">61.8.1</t>
    </r>
  </si>
  <si>
    <r>
      <rPr>
        <sz val="10"/>
        <rFont val="Noto Sans"/>
        <family val="2"/>
      </rPr>
      <t xml:space="preserve">昭</t>
    </r>
    <r>
      <rPr>
        <sz val="10"/>
        <rFont val="ＭＳ 明朝"/>
        <family val="1"/>
        <charset val="128"/>
      </rPr>
      <t xml:space="preserve">61</t>
    </r>
    <r>
      <rPr>
        <sz val="10"/>
        <rFont val="Noto Sans"/>
        <family val="2"/>
      </rPr>
      <t xml:space="preserve">年</t>
    </r>
  </si>
  <si>
    <r>
      <rPr>
        <sz val="10"/>
        <rFont val="Noto Sans"/>
        <family val="2"/>
      </rPr>
      <t xml:space="preserve">昭</t>
    </r>
    <r>
      <rPr>
        <sz val="10"/>
        <rFont val="ＭＳ 明朝"/>
        <family val="1"/>
        <charset val="128"/>
      </rPr>
      <t xml:space="preserve">60.1.1</t>
    </r>
  </si>
  <si>
    <t xml:space="preserve">単  位</t>
  </si>
  <si>
    <r>
      <rPr>
        <sz val="9"/>
        <rFont val="ＭＳ 明朝"/>
        <family val="1"/>
        <charset val="128"/>
      </rPr>
      <t xml:space="preserve">k</t>
    </r>
    <r>
      <rPr>
        <sz val="9"/>
        <rFont val="Noto Sans"/>
        <family val="2"/>
      </rPr>
      <t xml:space="preserve">㎡</t>
    </r>
  </si>
  <si>
    <r>
      <rPr>
        <sz val="10"/>
        <rFont val="ＭＳ 明朝"/>
        <family val="1"/>
        <charset val="128"/>
      </rPr>
      <t xml:space="preserve">1000</t>
    </r>
    <r>
      <rPr>
        <sz val="10"/>
        <rFont val="Noto Sans"/>
        <family val="2"/>
      </rPr>
      <t xml:space="preserve">人</t>
    </r>
  </si>
  <si>
    <t xml:space="preserve">人</t>
  </si>
  <si>
    <r>
      <rPr>
        <sz val="10"/>
        <rFont val="ＭＳ 明朝"/>
        <family val="1"/>
        <charset val="128"/>
      </rPr>
      <t xml:space="preserve">1000</t>
    </r>
    <r>
      <rPr>
        <sz val="10"/>
        <rFont val="Noto Sans"/>
        <family val="2"/>
      </rPr>
      <t xml:space="preserve">世帯</t>
    </r>
  </si>
  <si>
    <t xml:space="preserve">1 000</t>
  </si>
  <si>
    <t xml:space="preserve">床</t>
  </si>
  <si>
    <r>
      <rPr>
        <sz val="10"/>
        <rFont val="ＭＳ 明朝"/>
        <family val="1"/>
        <charset val="128"/>
      </rPr>
      <t xml:space="preserve">1000</t>
    </r>
    <r>
      <rPr>
        <sz val="10"/>
        <rFont val="Noto Sans"/>
        <family val="2"/>
      </rPr>
      <t xml:space="preserve">戸</t>
    </r>
  </si>
  <si>
    <t xml:space="preserve">1000ha</t>
  </si>
  <si>
    <t xml:space="preserve">1000t</t>
  </si>
  <si>
    <t xml:space="preserve">全  国</t>
  </si>
  <si>
    <t xml:space="preserve">北海道</t>
  </si>
  <si>
    <t xml:space="preserve">東</t>
  </si>
  <si>
    <t xml:space="preserve">青  森</t>
  </si>
  <si>
    <t xml:space="preserve">岩  手</t>
  </si>
  <si>
    <t xml:space="preserve">宮  城</t>
  </si>
  <si>
    <t xml:space="preserve">北</t>
  </si>
  <si>
    <t xml:space="preserve">秋  田</t>
  </si>
  <si>
    <t xml:space="preserve">山  形</t>
  </si>
  <si>
    <t xml:space="preserve">福  島</t>
  </si>
  <si>
    <t xml:space="preserve">茨  城</t>
  </si>
  <si>
    <t xml:space="preserve">栃  木</t>
  </si>
  <si>
    <t xml:space="preserve">関</t>
  </si>
  <si>
    <t xml:space="preserve">群  馬</t>
  </si>
  <si>
    <t xml:space="preserve">埼  玉</t>
  </si>
  <si>
    <t xml:space="preserve">千  葉</t>
  </si>
  <si>
    <t xml:space="preserve">東  京</t>
  </si>
  <si>
    <t xml:space="preserve">神奈川</t>
  </si>
  <si>
    <t xml:space="preserve">新  潟</t>
  </si>
  <si>
    <t xml:space="preserve">富  山</t>
  </si>
  <si>
    <t xml:space="preserve">陸</t>
  </si>
  <si>
    <t xml:space="preserve">石  川</t>
  </si>
  <si>
    <t xml:space="preserve">福  井</t>
  </si>
  <si>
    <t xml:space="preserve">山  梨</t>
  </si>
  <si>
    <t xml:space="preserve">中</t>
  </si>
  <si>
    <t xml:space="preserve">長  野</t>
  </si>
  <si>
    <t xml:space="preserve">岐  阜</t>
  </si>
  <si>
    <t xml:space="preserve">静  岡</t>
  </si>
  <si>
    <t xml:space="preserve">部</t>
  </si>
  <si>
    <t xml:space="preserve">愛  知</t>
  </si>
  <si>
    <t xml:space="preserve">三  重</t>
  </si>
  <si>
    <t xml:space="preserve">滋  賀</t>
  </si>
  <si>
    <t xml:space="preserve">近</t>
  </si>
  <si>
    <t xml:space="preserve">京  都</t>
  </si>
  <si>
    <t xml:space="preserve">大  阪</t>
  </si>
  <si>
    <t xml:space="preserve">兵  庫</t>
  </si>
  <si>
    <t xml:space="preserve">畿</t>
  </si>
  <si>
    <t xml:space="preserve">奈  良</t>
  </si>
  <si>
    <t xml:space="preserve">和歌山</t>
  </si>
  <si>
    <t xml:space="preserve">鳥  取</t>
  </si>
  <si>
    <t xml:space="preserve">島  根</t>
  </si>
  <si>
    <t xml:space="preserve">岡  山</t>
  </si>
  <si>
    <t xml:space="preserve">国</t>
  </si>
  <si>
    <t xml:space="preserve">広  島</t>
  </si>
  <si>
    <t xml:space="preserve">山  口</t>
  </si>
  <si>
    <t xml:space="preserve">徳  島</t>
  </si>
  <si>
    <t xml:space="preserve">四</t>
  </si>
  <si>
    <t xml:space="preserve">香  川</t>
  </si>
  <si>
    <t xml:space="preserve">愛  媛</t>
  </si>
  <si>
    <t xml:space="preserve">高  知</t>
  </si>
  <si>
    <t xml:space="preserve">福  岡</t>
  </si>
  <si>
    <t xml:space="preserve">佐  賀</t>
  </si>
  <si>
    <t xml:space="preserve">九</t>
  </si>
  <si>
    <t xml:space="preserve">長  崎</t>
  </si>
  <si>
    <t xml:space="preserve">熊  本</t>
  </si>
  <si>
    <t xml:space="preserve">大  分</t>
  </si>
  <si>
    <t xml:space="preserve">州</t>
  </si>
  <si>
    <t xml:space="preserve">宮  崎</t>
  </si>
  <si>
    <t xml:space="preserve">鹿児島</t>
  </si>
  <si>
    <t xml:space="preserve">沖  縄</t>
  </si>
  <si>
    <t xml:space="preserve">資 　　　 料</t>
  </si>
  <si>
    <t xml:space="preserve">全国都道府</t>
  </si>
  <si>
    <t xml:space="preserve">国勢調査</t>
  </si>
  <si>
    <t xml:space="preserve">住民基本台帳</t>
  </si>
  <si>
    <t xml:space="preserve">医療施設調査</t>
  </si>
  <si>
    <t xml:space="preserve">人口動態統計調査</t>
  </si>
  <si>
    <t xml:space="preserve">農　林　水　産　省　統　計　表</t>
  </si>
  <si>
    <t xml:space="preserve">資料</t>
  </si>
  <si>
    <t xml:space="preserve">県別面積調</t>
  </si>
  <si>
    <t xml:space="preserve">人口移動報告</t>
  </si>
  <si>
    <t xml:space="preserve">統計調査</t>
  </si>
  <si>
    <t xml:space="preserve">医　師　調　査</t>
  </si>
  <si>
    <r>
      <rPr>
        <sz val="10"/>
        <rFont val="Noto Sans"/>
        <family val="2"/>
      </rPr>
      <t xml:space="preserve">　注</t>
    </r>
    <r>
      <rPr>
        <sz val="10"/>
        <rFont val="ＭＳ 明朝"/>
        <family val="1"/>
        <charset val="128"/>
      </rPr>
      <t xml:space="preserve">)</t>
    </r>
    <r>
      <rPr>
        <sz val="10"/>
        <rFont val="Noto Sans"/>
        <family val="2"/>
      </rPr>
      <t xml:space="preserve">単位末満は四捨五入してあるので個々の数字の合計は必ずしも総数</t>
    </r>
    <r>
      <rPr>
        <sz val="10"/>
        <rFont val="ＭＳ 明朝"/>
        <family val="1"/>
        <charset val="128"/>
      </rPr>
      <t xml:space="preserve">(</t>
    </r>
    <r>
      <rPr>
        <sz val="10"/>
        <rFont val="Noto Sans"/>
        <family val="2"/>
      </rPr>
      <t xml:space="preserve">全国</t>
    </r>
    <r>
      <rPr>
        <sz val="10"/>
        <rFont val="ＭＳ 明朝"/>
        <family val="1"/>
        <charset val="128"/>
      </rPr>
      <t xml:space="preserve">)</t>
    </r>
    <r>
      <rPr>
        <sz val="10"/>
        <rFont val="Noto Sans"/>
        <family val="2"/>
      </rPr>
      <t xml:space="preserve">と一致しない。</t>
    </r>
  </si>
  <si>
    <r>
      <rPr>
        <sz val="10"/>
        <rFont val="Noto Sans"/>
        <family val="2"/>
      </rPr>
      <t xml:space="preserve">ａ）全国面積には県別に配分されない十和田湖</t>
    </r>
    <r>
      <rPr>
        <sz val="10"/>
        <rFont val="ＭＳ 明朝"/>
        <family val="1"/>
        <charset val="128"/>
      </rPr>
      <t xml:space="preserve">(60k</t>
    </r>
    <r>
      <rPr>
        <sz val="10"/>
        <rFont val="Noto Sans"/>
        <family val="2"/>
      </rPr>
      <t xml:space="preserve">㎡）および中海</t>
    </r>
    <r>
      <rPr>
        <sz val="10"/>
        <rFont val="ＭＳ 明朝"/>
        <family val="1"/>
        <charset val="128"/>
      </rPr>
      <t xml:space="preserve">(100k</t>
    </r>
    <r>
      <rPr>
        <sz val="10"/>
        <rFont val="Noto Sans"/>
        <family val="2"/>
      </rPr>
      <t xml:space="preserve">㎡）を含む。</t>
    </r>
  </si>
  <si>
    <t xml:space="preserve">ｂ）医師数には歯科医師を含まない。</t>
  </si>
  <si>
    <t xml:space="preserve">　　　　都　　道　　府　　県　　勢　　主　　　要　　指　　標　（続き）　</t>
  </si>
  <si>
    <r>
      <rPr>
        <sz val="9"/>
        <rFont val="ＭＳ 明朝"/>
        <family val="1"/>
        <charset val="128"/>
      </rPr>
      <t xml:space="preserve">c</t>
    </r>
    <r>
      <rPr>
        <sz val="9"/>
        <rFont val="Noto Sans"/>
        <family val="2"/>
      </rPr>
      <t xml:space="preserve">　　工　　　　　業</t>
    </r>
  </si>
  <si>
    <t xml:space="preserve">自 動 車   保有台数  </t>
  </si>
  <si>
    <t xml:space="preserve">道　　　　路</t>
  </si>
  <si>
    <t xml:space="preserve">ｄ　商　　　　　　業</t>
  </si>
  <si>
    <t xml:space="preserve">全国銀行         預金残高</t>
  </si>
  <si>
    <t xml:space="preserve">生活保護率</t>
  </si>
  <si>
    <t xml:space="preserve">県  内      総生産</t>
  </si>
  <si>
    <r>
      <rPr>
        <sz val="9"/>
        <rFont val="Noto Sans"/>
        <family val="2"/>
      </rPr>
      <t xml:space="preserve">県民</t>
    </r>
    <r>
      <rPr>
        <sz val="9"/>
        <rFont val="ＭＳ 明朝"/>
        <family val="1"/>
        <charset val="128"/>
      </rPr>
      <t xml:space="preserve">1</t>
    </r>
    <r>
      <rPr>
        <sz val="9"/>
        <rFont val="Noto Sans"/>
        <family val="2"/>
      </rPr>
      <t xml:space="preserve">人</t>
    </r>
  </si>
  <si>
    <t xml:space="preserve">県歳出額      （普通会計）</t>
  </si>
  <si>
    <t xml:space="preserve">ｅ　進  学  率</t>
  </si>
  <si>
    <t xml:space="preserve">テレビ契約数</t>
  </si>
  <si>
    <r>
      <rPr>
        <sz val="9"/>
        <rFont val="Noto Sans"/>
        <family val="2"/>
      </rPr>
      <t xml:space="preserve">　　</t>
    </r>
    <r>
      <rPr>
        <sz val="9"/>
        <rFont val="ＭＳ 明朝"/>
        <family val="1"/>
        <charset val="128"/>
      </rPr>
      <t xml:space="preserve">f</t>
    </r>
  </si>
  <si>
    <t xml:space="preserve">従業者数</t>
  </si>
  <si>
    <t xml:space="preserve">年間</t>
  </si>
  <si>
    <t xml:space="preserve">実延長</t>
  </si>
  <si>
    <t xml:space="preserve">舗装率</t>
  </si>
  <si>
    <t xml:space="preserve">商店数</t>
  </si>
  <si>
    <t xml:space="preserve">人 口</t>
  </si>
  <si>
    <t xml:space="preserve">当たり</t>
  </si>
  <si>
    <t xml:space="preserve">中学校</t>
  </si>
  <si>
    <t xml:space="preserve">高等学校</t>
  </si>
  <si>
    <t xml:space="preserve">カラー</t>
  </si>
  <si>
    <t xml:space="preserve">交通事故</t>
  </si>
  <si>
    <t xml:space="preserve">出荷額等</t>
  </si>
  <si>
    <t xml:space="preserve">販売額</t>
  </si>
  <si>
    <t xml:space="preserve">分配所得</t>
  </si>
  <si>
    <t xml:space="preserve">普通合計</t>
  </si>
  <si>
    <t xml:space="preserve">発生件数</t>
  </si>
  <si>
    <r>
      <rPr>
        <sz val="9"/>
        <rFont val="Noto Sans"/>
        <family val="2"/>
      </rPr>
      <t xml:space="preserve">昭　</t>
    </r>
    <r>
      <rPr>
        <sz val="9"/>
        <rFont val="ＭＳ 明朝"/>
        <family val="1"/>
        <charset val="128"/>
      </rPr>
      <t xml:space="preserve">61</t>
    </r>
    <r>
      <rPr>
        <sz val="9"/>
        <rFont val="Noto Sans"/>
        <family val="2"/>
      </rPr>
      <t xml:space="preserve">．</t>
    </r>
    <r>
      <rPr>
        <sz val="9"/>
        <rFont val="ＭＳ 明朝"/>
        <family val="1"/>
        <charset val="128"/>
      </rPr>
      <t xml:space="preserve">12</t>
    </r>
    <r>
      <rPr>
        <sz val="9"/>
        <rFont val="Noto Sans"/>
        <family val="2"/>
      </rPr>
      <t xml:space="preserve">．</t>
    </r>
    <r>
      <rPr>
        <sz val="9"/>
        <rFont val="ＭＳ 明朝"/>
        <family val="1"/>
        <charset val="128"/>
      </rPr>
      <t xml:space="preserve">31</t>
    </r>
  </si>
  <si>
    <r>
      <rPr>
        <sz val="9"/>
        <rFont val="Noto Sans"/>
        <family val="2"/>
      </rPr>
      <t xml:space="preserve">昭</t>
    </r>
    <r>
      <rPr>
        <sz val="9"/>
        <rFont val="ＭＳ 明朝"/>
        <family val="1"/>
        <charset val="128"/>
      </rPr>
      <t xml:space="preserve">.62.3.31</t>
    </r>
  </si>
  <si>
    <r>
      <rPr>
        <sz val="9"/>
        <rFont val="Noto Sans"/>
        <family val="2"/>
      </rPr>
      <t xml:space="preserve">昭</t>
    </r>
    <r>
      <rPr>
        <sz val="9"/>
        <rFont val="ＭＳ 明朝"/>
        <family val="1"/>
        <charset val="128"/>
      </rPr>
      <t xml:space="preserve">.61.4.1</t>
    </r>
  </si>
  <si>
    <r>
      <rPr>
        <sz val="9"/>
        <rFont val="Noto Sans"/>
        <family val="2"/>
      </rPr>
      <t xml:space="preserve">昭　</t>
    </r>
    <r>
      <rPr>
        <sz val="9"/>
        <rFont val="ＭＳ 明朝"/>
        <family val="1"/>
        <charset val="128"/>
      </rPr>
      <t xml:space="preserve">60</t>
    </r>
    <r>
      <rPr>
        <sz val="9"/>
        <rFont val="Noto Sans"/>
        <family val="2"/>
      </rPr>
      <t xml:space="preserve">．</t>
    </r>
    <r>
      <rPr>
        <sz val="9"/>
        <rFont val="ＭＳ 明朝"/>
        <family val="1"/>
        <charset val="128"/>
      </rPr>
      <t xml:space="preserve">5</t>
    </r>
    <r>
      <rPr>
        <sz val="9"/>
        <rFont val="Noto Sans"/>
        <family val="2"/>
      </rPr>
      <t xml:space="preserve">．</t>
    </r>
    <r>
      <rPr>
        <sz val="9"/>
        <rFont val="ＭＳ 明朝"/>
        <family val="1"/>
        <charset val="128"/>
      </rPr>
      <t xml:space="preserve">1</t>
    </r>
  </si>
  <si>
    <r>
      <rPr>
        <sz val="10"/>
        <rFont val="Noto Sans"/>
        <family val="2"/>
      </rPr>
      <t xml:space="preserve">昭</t>
    </r>
    <r>
      <rPr>
        <sz val="10"/>
        <rFont val="ＭＳ 明朝"/>
        <family val="1"/>
        <charset val="128"/>
      </rPr>
      <t xml:space="preserve">63.3</t>
    </r>
  </si>
  <si>
    <r>
      <rPr>
        <sz val="10"/>
        <rFont val="Noto Sans"/>
        <family val="2"/>
      </rPr>
      <t xml:space="preserve">昭 </t>
    </r>
    <r>
      <rPr>
        <sz val="10"/>
        <rFont val="ＭＳ 明朝"/>
        <family val="1"/>
        <charset val="128"/>
      </rPr>
      <t xml:space="preserve">60 </t>
    </r>
    <r>
      <rPr>
        <sz val="10"/>
        <rFont val="Noto Sans"/>
        <family val="2"/>
      </rPr>
      <t xml:space="preserve">年 度</t>
    </r>
  </si>
  <si>
    <r>
      <rPr>
        <sz val="10"/>
        <rFont val="Noto Sans"/>
        <family val="2"/>
      </rPr>
      <t xml:space="preserve">昭</t>
    </r>
    <r>
      <rPr>
        <sz val="10"/>
        <rFont val="ＭＳ 明朝"/>
        <family val="1"/>
        <charset val="128"/>
      </rPr>
      <t xml:space="preserve">61</t>
    </r>
    <r>
      <rPr>
        <sz val="10"/>
        <rFont val="Noto Sans"/>
        <family val="2"/>
      </rPr>
      <t xml:space="preserve">年度</t>
    </r>
  </si>
  <si>
    <r>
      <rPr>
        <sz val="10"/>
        <rFont val="Noto Sans"/>
        <family val="2"/>
      </rPr>
      <t xml:space="preserve">昭　</t>
    </r>
    <r>
      <rPr>
        <sz val="10"/>
        <rFont val="ＭＳ 明朝"/>
        <family val="1"/>
        <charset val="128"/>
      </rPr>
      <t xml:space="preserve">62</t>
    </r>
    <r>
      <rPr>
        <sz val="10"/>
        <rFont val="Noto Sans"/>
        <family val="2"/>
      </rPr>
      <t xml:space="preserve">．</t>
    </r>
    <r>
      <rPr>
        <sz val="10"/>
        <rFont val="ＭＳ 明朝"/>
        <family val="1"/>
        <charset val="128"/>
      </rPr>
      <t xml:space="preserve">3</t>
    </r>
  </si>
  <si>
    <r>
      <rPr>
        <sz val="10"/>
        <rFont val="Noto Sans"/>
        <family val="2"/>
      </rPr>
      <t xml:space="preserve">昭 </t>
    </r>
    <r>
      <rPr>
        <sz val="10"/>
        <rFont val="ＭＳ 明朝"/>
        <family val="1"/>
        <charset val="128"/>
      </rPr>
      <t xml:space="preserve">62 </t>
    </r>
    <r>
      <rPr>
        <sz val="10"/>
        <rFont val="Noto Sans"/>
        <family val="2"/>
      </rPr>
      <t xml:space="preserve">年 度</t>
    </r>
  </si>
  <si>
    <r>
      <rPr>
        <sz val="10"/>
        <rFont val="Noto Sans"/>
        <family val="2"/>
      </rPr>
      <t xml:space="preserve">昭</t>
    </r>
    <r>
      <rPr>
        <sz val="10"/>
        <rFont val="ＭＳ 明朝"/>
        <family val="1"/>
        <charset val="128"/>
      </rPr>
      <t xml:space="preserve">62</t>
    </r>
    <r>
      <rPr>
        <sz val="10"/>
        <rFont val="Noto Sans"/>
        <family val="2"/>
      </rPr>
      <t xml:space="preserve">年中</t>
    </r>
  </si>
  <si>
    <t xml:space="preserve">億円</t>
  </si>
  <si>
    <r>
      <rPr>
        <sz val="10"/>
        <rFont val="ＭＳ 明朝"/>
        <family val="1"/>
        <charset val="128"/>
      </rPr>
      <t xml:space="preserve">1000</t>
    </r>
    <r>
      <rPr>
        <sz val="10"/>
        <rFont val="Noto Sans"/>
        <family val="2"/>
      </rPr>
      <t xml:space="preserve">台</t>
    </r>
  </si>
  <si>
    <t xml:space="preserve">km</t>
  </si>
  <si>
    <t xml:space="preserve">％</t>
  </si>
  <si>
    <r>
      <rPr>
        <sz val="10"/>
        <rFont val="ＭＳ 明朝"/>
        <family val="1"/>
        <charset val="128"/>
      </rPr>
      <t xml:space="preserve">1000</t>
    </r>
    <r>
      <rPr>
        <sz val="10"/>
        <rFont val="Noto Sans"/>
        <family val="2"/>
      </rPr>
      <t xml:space="preserve">円</t>
    </r>
  </si>
  <si>
    <r>
      <rPr>
        <sz val="10"/>
        <rFont val="ＭＳ 明朝"/>
        <family val="1"/>
        <charset val="128"/>
      </rPr>
      <t xml:space="preserve">100</t>
    </r>
    <r>
      <rPr>
        <sz val="10"/>
        <rFont val="Noto Sans"/>
        <family val="2"/>
      </rPr>
      <t xml:space="preserve">万円</t>
    </r>
  </si>
  <si>
    <r>
      <rPr>
        <sz val="10"/>
        <rFont val="ＭＳ 明朝"/>
        <family val="1"/>
        <charset val="128"/>
      </rPr>
      <t xml:space="preserve">1000</t>
    </r>
    <r>
      <rPr>
        <sz val="10"/>
        <rFont val="Noto Sans"/>
        <family val="2"/>
      </rPr>
      <t xml:space="preserve">件</t>
    </r>
  </si>
  <si>
    <t xml:space="preserve">件</t>
  </si>
  <si>
    <t xml:space="preserve"> </t>
  </si>
  <si>
    <t xml:space="preserve">資  　　料</t>
  </si>
  <si>
    <t xml:space="preserve">工 業 統 計 調 査</t>
  </si>
  <si>
    <t xml:space="preserve">陸運</t>
  </si>
  <si>
    <t xml:space="preserve">道路統計年報</t>
  </si>
  <si>
    <t xml:space="preserve">商  業  統  計  調  査</t>
  </si>
  <si>
    <t xml:space="preserve">日銀経済</t>
  </si>
  <si>
    <t xml:space="preserve">社会福祉</t>
  </si>
  <si>
    <t xml:space="preserve">県民経済計算年報</t>
  </si>
  <si>
    <t xml:space="preserve">地方財政</t>
  </si>
  <si>
    <t xml:space="preserve">学校基本調査</t>
  </si>
  <si>
    <t xml:space="preserve">受信契約統計</t>
  </si>
  <si>
    <t xml:space="preserve">交通統計</t>
  </si>
  <si>
    <t xml:space="preserve">資  料</t>
  </si>
  <si>
    <t xml:space="preserve">統計要覧</t>
  </si>
  <si>
    <t xml:space="preserve">統　　計</t>
  </si>
  <si>
    <t xml:space="preserve">行政月報</t>
  </si>
  <si>
    <t xml:space="preserve">統計年報</t>
  </si>
  <si>
    <t xml:space="preserve">報　告　書</t>
  </si>
  <si>
    <r>
      <rPr>
        <sz val="10"/>
        <rFont val="ＭＳ 明朝"/>
        <family val="1"/>
        <charset val="128"/>
      </rPr>
      <t xml:space="preserve">c )</t>
    </r>
    <r>
      <rPr>
        <sz val="10"/>
        <rFont val="Noto Sans"/>
        <family val="2"/>
      </rPr>
      <t xml:space="preserve">従業員</t>
    </r>
    <r>
      <rPr>
        <sz val="10"/>
        <rFont val="ＭＳ 明朝"/>
        <family val="1"/>
        <charset val="128"/>
      </rPr>
      <t xml:space="preserve">4</t>
    </r>
    <r>
      <rPr>
        <sz val="10"/>
        <rFont val="Noto Sans"/>
        <family val="2"/>
      </rPr>
      <t xml:space="preserve">人以上の事業所</t>
    </r>
  </si>
  <si>
    <r>
      <rPr>
        <sz val="10"/>
        <rFont val="Noto Sans"/>
        <family val="2"/>
      </rPr>
      <t xml:space="preserve">　 </t>
    </r>
    <r>
      <rPr>
        <sz val="10"/>
        <rFont val="ＭＳ 明朝"/>
        <family val="1"/>
        <charset val="128"/>
      </rPr>
      <t xml:space="preserve">e )</t>
    </r>
    <r>
      <rPr>
        <sz val="10"/>
        <rFont val="Noto Sans"/>
        <family val="2"/>
      </rPr>
      <t xml:space="preserve">進学率には就職進学者の割合を含む。</t>
    </r>
  </si>
  <si>
    <r>
      <rPr>
        <sz val="10"/>
        <rFont val="ＭＳ 明朝"/>
        <family val="1"/>
        <charset val="128"/>
      </rPr>
      <t xml:space="preserve">d )</t>
    </r>
    <r>
      <rPr>
        <sz val="10"/>
        <rFont val="Noto Sans"/>
        <family val="2"/>
      </rPr>
      <t xml:space="preserve">飲食点を除く</t>
    </r>
  </si>
  <si>
    <r>
      <rPr>
        <sz val="10"/>
        <rFont val="Noto Sans"/>
        <family val="2"/>
      </rPr>
      <t xml:space="preserve">　 </t>
    </r>
    <r>
      <rPr>
        <sz val="10"/>
        <rFont val="ＭＳ 明朝"/>
        <family val="1"/>
        <charset val="128"/>
      </rPr>
      <t xml:space="preserve">f )</t>
    </r>
    <r>
      <rPr>
        <sz val="10"/>
        <rFont val="Noto Sans"/>
        <family val="2"/>
      </rPr>
      <t xml:space="preserve">発生件数は人身事故のみで物損事故は含ない。</t>
    </r>
  </si>
</sst>
</file>

<file path=xl/styles.xml><?xml version="1.0" encoding="utf-8"?>
<styleSheet xmlns="http://schemas.openxmlformats.org/spreadsheetml/2006/main">
  <numFmts count="11">
    <numFmt numFmtId="164" formatCode="General"/>
    <numFmt numFmtId="165" formatCode="#,##0_);[RED]\(#,##0\)"/>
    <numFmt numFmtId="166" formatCode="#,##0.0_);[RED]\(#,##0.0\)"/>
    <numFmt numFmtId="167" formatCode="0.0_);\(0.0\)"/>
    <numFmt numFmtId="168" formatCode="@"/>
    <numFmt numFmtId="169" formatCode="[$-409]#,##0_);[RED]\(#,##0\)"/>
    <numFmt numFmtId="170" formatCode="[$-409]@"/>
    <numFmt numFmtId="171" formatCode="_ * #,##0_ ;_ * \-#,##0_ ;_ * \-_ ;_ @_ "/>
    <numFmt numFmtId="172" formatCode="#,##0.0_ ;[RED]&quot;¥!-&quot;#,##0.0&quot;¥! &quot;"/>
    <numFmt numFmtId="173" formatCode="#,##0.0;[RED]\-#,##0.0"/>
    <numFmt numFmtId="174" formatCode="_ * #,##0_ ;_ * &quot;¥!-&quot;#,##0_ ;_ * \-_ ;_ @_ "/>
  </numFmts>
  <fonts count="2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8"/>
      <name val="Noto Sans"/>
      <family val="2"/>
    </font>
    <font>
      <sz val="9"/>
      <name val="ＭＳ 明朝"/>
      <family val="1"/>
      <charset val="128"/>
    </font>
    <font>
      <sz val="18"/>
      <name val="ＭＳ 明朝"/>
      <family val="1"/>
      <charset val="128"/>
    </font>
    <font>
      <b val="true"/>
      <sz val="18"/>
      <name val="ＭＳ 明朝"/>
      <family val="1"/>
      <charset val="128"/>
    </font>
    <font>
      <sz val="14"/>
      <name val="ＭＳ 明朝"/>
      <family val="1"/>
      <charset val="128"/>
    </font>
    <font>
      <sz val="14"/>
      <name val="Noto Sans"/>
      <family val="2"/>
    </font>
    <font>
      <b val="true"/>
      <sz val="14"/>
      <name val="ＭＳ 明朝"/>
      <family val="1"/>
      <charset val="128"/>
    </font>
    <font>
      <sz val="10"/>
      <name val="Noto Sans"/>
      <family val="2"/>
    </font>
    <font>
      <sz val="8"/>
      <name val="Noto Sans"/>
      <family val="2"/>
    </font>
    <font>
      <sz val="6"/>
      <name val="Noto Sans"/>
      <family val="2"/>
    </font>
    <font>
      <sz val="6"/>
      <name val="ＭＳ 明朝"/>
      <family val="1"/>
      <charset val="128"/>
    </font>
    <font>
      <sz val="9"/>
      <name val="Noto Sans"/>
      <family val="2"/>
    </font>
    <font>
      <sz val="10"/>
      <name val="ＭＳ ゴシック"/>
      <family val="3"/>
      <charset val="128"/>
    </font>
    <font>
      <sz val="11"/>
      <name val="ＭＳ ゴシック"/>
      <family val="3"/>
      <charset val="128"/>
    </font>
    <font>
      <sz val="11"/>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double"/>
      <diagonal/>
    </border>
    <border diagonalUp="false" diagonalDown="false">
      <left/>
      <right style="thin"/>
      <top/>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double"/>
      <bottom/>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6" fontId="7" fillId="0" borderId="0" xfId="16"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7" fontId="5"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10" fillId="0" borderId="0" xfId="16"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4" fillId="0" borderId="1"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9" fontId="12" fillId="0" borderId="1" xfId="16" applyFont="true" applyBorder="true" applyAlignment="true" applyProtection="true">
      <alignment horizontal="left" vertical="center" textRotation="0" wrapText="false" indent="0" shrinkToFit="false"/>
      <protection locked="true" hidden="false"/>
    </xf>
    <xf numFmtId="166" fontId="10" fillId="0" borderId="1" xfId="16" applyFont="true" applyBorder="true" applyAlignment="true" applyProtection="true">
      <alignment horizontal="general" vertical="center" textRotation="0" wrapText="false" indent="0" shrinkToFit="false"/>
      <protection locked="true" hidden="false"/>
    </xf>
    <xf numFmtId="169" fontId="10" fillId="0" borderId="1" xfId="16" applyFont="true" applyBorder="true" applyAlignment="true" applyProtection="true">
      <alignment horizontal="general" vertical="center" textRotation="0" wrapText="false" indent="0" shrinkToFit="false"/>
      <protection locked="true" hidden="false"/>
    </xf>
    <xf numFmtId="169" fontId="10" fillId="0" borderId="1" xfId="16" applyFont="true" applyBorder="true" applyAlignment="true" applyProtection="true">
      <alignment horizontal="right" vertical="center" textRotation="0" wrapText="false" indent="0" shrinkToFit="false"/>
      <protection locked="true" hidden="false"/>
    </xf>
    <xf numFmtId="169" fontId="12" fillId="0" borderId="1" xfId="16" applyFont="true" applyBorder="true" applyAlignment="true" applyProtection="true">
      <alignment horizontal="general" vertical="bottom" textRotation="0" wrapText="false" indent="0" shrinkToFit="false"/>
      <protection locked="true" hidden="false"/>
    </xf>
    <xf numFmtId="167" fontId="10" fillId="0" borderId="1" xfId="16" applyFont="true" applyBorder="true" applyAlignment="true" applyProtection="true">
      <alignment horizontal="general" vertical="center" textRotation="0" wrapText="false" indent="0" shrinkToFit="false"/>
      <protection locked="true" hidden="false"/>
    </xf>
    <xf numFmtId="169" fontId="12" fillId="0" borderId="1"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13" fillId="0" borderId="3" xfId="16" applyFont="true" applyBorder="true" applyAlignment="true" applyProtection="true">
      <alignment horizontal="left" vertical="center" textRotation="0" wrapText="false" indent="0" shrinkToFit="false"/>
      <protection locked="true" hidden="false"/>
    </xf>
    <xf numFmtId="169" fontId="7" fillId="0" borderId="3" xfId="16" applyFont="true" applyBorder="true" applyAlignment="true" applyProtection="true">
      <alignment horizontal="general" vertical="center" textRotation="0" wrapText="false" indent="0" shrinkToFit="false"/>
      <protection locked="true" hidden="false"/>
    </xf>
    <xf numFmtId="166" fontId="14" fillId="0" borderId="4" xfId="16" applyFont="true" applyBorder="true" applyAlignment="true" applyProtection="true">
      <alignment horizontal="center" vertical="center" textRotation="0" wrapText="true" indent="0" shrinkToFit="false"/>
      <protection locked="true" hidden="false"/>
    </xf>
    <xf numFmtId="169" fontId="7" fillId="0" borderId="3" xfId="16" applyFont="true" applyBorder="true" applyAlignment="true" applyProtection="true">
      <alignment horizontal="distributed" vertical="center" textRotation="0" wrapText="false" indent="0" shrinkToFit="false"/>
      <protection locked="true" hidden="false"/>
    </xf>
    <xf numFmtId="169" fontId="17" fillId="0" borderId="4" xfId="16" applyFont="true" applyBorder="true" applyAlignment="true" applyProtection="true">
      <alignment horizontal="center" vertical="center" textRotation="0" wrapText="false" indent="0" shrinkToFit="false"/>
      <protection locked="true" hidden="false"/>
    </xf>
    <xf numFmtId="169" fontId="17" fillId="0" borderId="5" xfId="16" applyFont="true" applyBorder="true" applyAlignment="true" applyProtection="true">
      <alignment horizontal="distributed" vertical="center" textRotation="0" wrapText="false" indent="0" shrinkToFit="false"/>
      <protection locked="true" hidden="false"/>
    </xf>
    <xf numFmtId="169" fontId="17" fillId="0" borderId="4" xfId="16" applyFont="true" applyBorder="true" applyAlignment="true" applyProtection="true">
      <alignment horizontal="distributed" vertical="center" textRotation="0" wrapText="false" indent="0" shrinkToFit="false"/>
      <protection locked="true" hidden="false"/>
    </xf>
    <xf numFmtId="169" fontId="17" fillId="0" borderId="6" xfId="16" applyFont="true" applyBorder="true" applyAlignment="true" applyProtection="true">
      <alignment horizontal="left" vertical="center" textRotation="0" wrapText="false" indent="0" shrinkToFit="false"/>
      <protection locked="true" hidden="false"/>
    </xf>
    <xf numFmtId="167" fontId="17" fillId="0" borderId="6" xfId="16" applyFont="true" applyBorder="true" applyAlignment="true" applyProtection="true">
      <alignment horizontal="distributed" vertical="center" textRotation="0" wrapText="false" indent="0" shrinkToFit="false"/>
      <protection locked="true" hidden="false"/>
    </xf>
    <xf numFmtId="169" fontId="17" fillId="0" borderId="4" xfId="16" applyFont="true" applyBorder="true" applyAlignment="true" applyProtection="true">
      <alignment horizontal="center" vertical="center" textRotation="0" wrapText="true" indent="0" shrinkToFit="false"/>
      <protection locked="true" hidden="false"/>
    </xf>
    <xf numFmtId="169" fontId="17" fillId="0" borderId="5" xfId="16" applyFont="true" applyBorder="true" applyAlignment="true" applyProtection="true">
      <alignment horizontal="center" vertical="center" textRotation="0" wrapText="false" indent="0" shrinkToFit="false"/>
      <protection locked="true" hidden="false"/>
    </xf>
    <xf numFmtId="169" fontId="17" fillId="0" borderId="7"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9" fontId="13" fillId="0" borderId="2" xfId="16" applyFont="true" applyBorder="true" applyAlignment="true" applyProtection="true">
      <alignment horizontal="distributed" vertical="center" textRotation="0" wrapText="false" indent="0" shrinkToFit="false"/>
      <protection locked="true" hidden="false"/>
    </xf>
    <xf numFmtId="165" fontId="17" fillId="0" borderId="3" xfId="16" applyFont="true" applyBorder="true" applyAlignment="true" applyProtection="true">
      <alignment horizontal="distributed" vertical="center" textRotation="0" wrapText="false" indent="0" shrinkToFit="false"/>
      <protection locked="true" hidden="false"/>
    </xf>
    <xf numFmtId="169" fontId="17" fillId="0" borderId="3" xfId="16" applyFont="true" applyBorder="true" applyAlignment="true" applyProtection="true">
      <alignment horizontal="distributed" vertical="center" textRotation="0" wrapText="false" indent="0" shrinkToFit="false"/>
      <protection locked="true" hidden="false"/>
    </xf>
    <xf numFmtId="169" fontId="17" fillId="0" borderId="3" xfId="16" applyFont="true" applyBorder="true" applyAlignment="true" applyProtection="true">
      <alignment horizontal="center" vertical="center" textRotation="0" wrapText="false" indent="0" shrinkToFit="false"/>
      <protection locked="true" hidden="false"/>
    </xf>
    <xf numFmtId="169" fontId="17" fillId="0" borderId="8" xfId="16" applyFont="true" applyBorder="true" applyAlignment="true" applyProtection="true">
      <alignment horizontal="center" vertical="center" textRotation="0" wrapText="false" indent="0" shrinkToFit="false"/>
      <protection locked="true" hidden="false"/>
    </xf>
    <xf numFmtId="169" fontId="17" fillId="0" borderId="8" xfId="16" applyFont="true" applyBorder="true" applyAlignment="true" applyProtection="true">
      <alignment horizontal="distributed" vertical="center" textRotation="0" wrapText="false" indent="0" shrinkToFit="false"/>
      <protection locked="true" hidden="false"/>
    </xf>
    <xf numFmtId="169" fontId="17" fillId="0" borderId="9" xfId="16" applyFont="true" applyBorder="true" applyAlignment="true" applyProtection="true">
      <alignment horizontal="center" vertical="center" textRotation="0" wrapText="false" indent="0" shrinkToFit="false"/>
      <protection locked="true" hidden="false"/>
    </xf>
    <xf numFmtId="167" fontId="17" fillId="0" borderId="9" xfId="16" applyFont="true" applyBorder="true" applyAlignment="true" applyProtection="true">
      <alignment horizontal="center" vertical="center" textRotation="0" wrapText="false" indent="0" shrinkToFit="false"/>
      <protection locked="true" hidden="false"/>
    </xf>
    <xf numFmtId="169" fontId="17" fillId="0" borderId="9" xfId="16" applyFont="true" applyBorder="true" applyAlignment="true" applyProtection="true">
      <alignment horizontal="distributed" vertical="center" textRotation="0" wrapText="false" indent="0" shrinkToFit="false"/>
      <protection locked="true" hidden="false"/>
    </xf>
    <xf numFmtId="169" fontId="17" fillId="0" borderId="10" xfId="16" applyFont="true" applyBorder="true" applyAlignment="true" applyProtection="true">
      <alignment horizontal="center" vertical="center" textRotation="0" wrapText="false" indent="0" shrinkToFit="false"/>
      <protection locked="true" hidden="false"/>
    </xf>
    <xf numFmtId="169" fontId="4" fillId="0" borderId="11" xfId="16" applyFont="true" applyBorder="true" applyAlignment="true" applyProtection="true">
      <alignment horizontal="general" vertical="center" textRotation="0" wrapText="false" indent="0" shrinkToFit="false"/>
      <protection locked="true" hidden="false"/>
    </xf>
    <xf numFmtId="165" fontId="7" fillId="0" borderId="12" xfId="16" applyFont="true" applyBorder="true" applyAlignment="true" applyProtection="true">
      <alignment horizontal="general" vertical="center" textRotation="0" wrapText="false" indent="0" shrinkToFit="false"/>
      <protection locked="true" hidden="false"/>
    </xf>
    <xf numFmtId="169" fontId="7" fillId="0" borderId="12" xfId="16" applyFont="true" applyBorder="true" applyAlignment="true" applyProtection="true">
      <alignment horizontal="general" vertical="center" textRotation="0" wrapText="false" indent="0" shrinkToFit="false"/>
      <protection locked="true" hidden="false"/>
    </xf>
    <xf numFmtId="169" fontId="7" fillId="0" borderId="12" xfId="16" applyFont="true" applyBorder="true" applyAlignment="true" applyProtection="true">
      <alignment horizontal="distributed" vertical="center" textRotation="0" wrapText="false" indent="0" shrinkToFit="false"/>
      <protection locked="true" hidden="false"/>
    </xf>
    <xf numFmtId="169" fontId="17" fillId="0" borderId="12" xfId="16" applyFont="true" applyBorder="true" applyAlignment="true" applyProtection="true">
      <alignment horizontal="center" vertical="center" textRotation="0" wrapText="false" indent="0" shrinkToFit="false"/>
      <protection locked="true" hidden="false"/>
    </xf>
    <xf numFmtId="169" fontId="7" fillId="0" borderId="10" xfId="16" applyFont="true" applyBorder="true" applyAlignment="true" applyProtection="true">
      <alignment horizontal="right" vertical="center" textRotation="0" wrapText="false" indent="0" shrinkToFit="false"/>
      <protection locked="true" hidden="false"/>
    </xf>
    <xf numFmtId="167" fontId="7" fillId="0" borderId="10" xfId="16" applyFont="true" applyBorder="true" applyAlignment="true" applyProtection="true">
      <alignment horizontal="center" vertical="center" textRotation="0" wrapText="false" indent="0" shrinkToFit="false"/>
      <protection locked="true" hidden="false"/>
    </xf>
    <xf numFmtId="170" fontId="13" fillId="0" borderId="13" xfId="16" applyFont="true" applyBorder="true" applyAlignment="true" applyProtection="true">
      <alignment horizontal="distributed" vertical="center" textRotation="0" wrapText="false" indent="0" shrinkToFit="false"/>
      <protection locked="true" hidden="false"/>
    </xf>
    <xf numFmtId="165" fontId="13" fillId="0" borderId="14" xfId="16" applyFont="true" applyBorder="true" applyAlignment="true" applyProtection="true">
      <alignment horizontal="center" vertical="center" textRotation="0" wrapText="false" indent="0" shrinkToFit="false"/>
      <protection locked="false" hidden="false"/>
    </xf>
    <xf numFmtId="166" fontId="13" fillId="0" borderId="8" xfId="16" applyFont="true" applyBorder="true" applyAlignment="true" applyProtection="true">
      <alignment horizontal="center" vertical="center" textRotation="0" wrapText="false" indent="0" shrinkToFit="false"/>
      <protection locked="false" hidden="false"/>
    </xf>
    <xf numFmtId="170" fontId="13" fillId="0" borderId="8" xfId="16" applyFont="true" applyBorder="true" applyAlignment="true" applyProtection="true">
      <alignment horizontal="center" vertical="center" textRotation="0" wrapText="false" indent="0" shrinkToFit="false"/>
      <protection locked="false" hidden="false"/>
    </xf>
    <xf numFmtId="170" fontId="13" fillId="0" borderId="14" xfId="16" applyFont="true" applyBorder="true" applyAlignment="true" applyProtection="true">
      <alignment horizontal="center" vertical="center" textRotation="0" wrapText="false" indent="0" shrinkToFit="false"/>
      <protection locked="false" hidden="false"/>
    </xf>
    <xf numFmtId="167" fontId="13" fillId="0" borderId="8" xfId="16" applyFont="true" applyBorder="true" applyAlignment="true" applyProtection="true">
      <alignment horizontal="center" vertical="center" textRotation="0" wrapText="false" indent="0" shrinkToFit="false"/>
      <protection locked="false" hidden="false"/>
    </xf>
    <xf numFmtId="170" fontId="17" fillId="0" borderId="12" xfId="16" applyFont="true" applyBorder="true" applyAlignment="true" applyProtection="true">
      <alignment horizontal="distributed"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9" fontId="4" fillId="0" borderId="15" xfId="16" applyFont="true" applyBorder="true" applyAlignment="true" applyProtection="true">
      <alignment horizontal="distributed" vertical="center" textRotation="0" wrapText="false" indent="0" shrinkToFit="false"/>
      <protection locked="true" hidden="false"/>
    </xf>
    <xf numFmtId="169" fontId="13" fillId="0" borderId="15" xfId="16" applyFont="true" applyBorder="true" applyAlignment="true" applyProtection="true">
      <alignment horizontal="distributed" vertical="center" textRotation="0" wrapText="false" indent="0" shrinkToFit="false"/>
      <protection locked="true" hidden="false"/>
    </xf>
    <xf numFmtId="165" fontId="7" fillId="0" borderId="3" xfId="16" applyFont="true" applyBorder="true" applyAlignment="true" applyProtection="true">
      <alignment horizontal="right" vertical="center" textRotation="0" wrapText="false" indent="0" shrinkToFit="false"/>
      <protection locked="true" hidden="false"/>
    </xf>
    <xf numFmtId="169" fontId="4" fillId="0" borderId="0" xfId="16" applyFont="true" applyBorder="true" applyAlignment="true" applyProtection="true">
      <alignment horizontal="right" vertical="center" textRotation="0" wrapText="false" indent="0" shrinkToFit="false"/>
      <protection locked="false" hidden="false"/>
    </xf>
    <xf numFmtId="171" fontId="13" fillId="0" borderId="0" xfId="16" applyFont="true" applyBorder="true" applyAlignment="true" applyProtection="true">
      <alignment horizontal="right" vertical="center" textRotation="0" wrapText="false" indent="0" shrinkToFit="false"/>
      <protection locked="false" hidden="false"/>
    </xf>
    <xf numFmtId="170" fontId="4" fillId="0" borderId="0" xfId="16" applyFont="true" applyBorder="true" applyAlignment="true" applyProtection="true">
      <alignment horizontal="right" vertical="center" textRotation="0" wrapText="false" indent="0" shrinkToFit="false"/>
      <protection locked="false" hidden="false"/>
    </xf>
    <xf numFmtId="169" fontId="13" fillId="0" borderId="0" xfId="16" applyFont="true" applyBorder="true" applyAlignment="true" applyProtection="true">
      <alignment horizontal="right" vertical="center" textRotation="0" wrapText="false" indent="0" shrinkToFit="false"/>
      <protection locked="false" hidden="false"/>
    </xf>
    <xf numFmtId="167" fontId="13" fillId="0" borderId="0" xfId="16" applyFont="true" applyBorder="true" applyAlignment="true" applyProtection="true">
      <alignment horizontal="right" vertical="center" textRotation="0" wrapText="false" indent="0" shrinkToFit="false"/>
      <protection locked="false" hidden="false"/>
    </xf>
    <xf numFmtId="171" fontId="4" fillId="0" borderId="0" xfId="16" applyFont="true" applyBorder="true" applyAlignment="true" applyProtection="true">
      <alignment horizontal="right" vertical="center" textRotation="0" wrapText="false" indent="0" shrinkToFit="false"/>
      <protection locked="false" hidden="false"/>
    </xf>
    <xf numFmtId="169" fontId="13" fillId="0" borderId="3" xfId="16" applyFont="true" applyBorder="true" applyAlignment="true" applyProtection="true">
      <alignment horizontal="distributed" vertical="center" textRotation="0" wrapText="false" indent="0" shrinkToFit="false"/>
      <protection locked="true" hidden="false"/>
    </xf>
    <xf numFmtId="169" fontId="4" fillId="0" borderId="0" xfId="16" applyFont="true" applyBorder="true" applyAlignment="true" applyProtection="true">
      <alignment horizontal="distributed"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69" fontId="4" fillId="0" borderId="0" xfId="16" applyFont="true" applyBorder="true" applyAlignment="true" applyProtection="true">
      <alignment horizontal="center"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71" fontId="4" fillId="0" borderId="0" xfId="16" applyFont="true" applyBorder="true" applyAlignment="true" applyProtection="true">
      <alignment horizontal="center" vertical="center" textRotation="0" wrapText="false" indent="0" shrinkToFit="false"/>
      <protection locked="true" hidden="false"/>
    </xf>
    <xf numFmtId="169" fontId="18" fillId="0" borderId="0" xfId="16" applyFont="true" applyBorder="true" applyAlignment="true" applyProtection="true">
      <alignment horizontal="distributed" vertical="center" textRotation="0" wrapText="false" indent="0" shrinkToFit="false"/>
      <protection locked="true" hidden="false"/>
    </xf>
    <xf numFmtId="169" fontId="13" fillId="0" borderId="0" xfId="16" applyFont="true" applyBorder="true" applyAlignment="true" applyProtection="true">
      <alignment horizontal="distributed" vertical="center" textRotation="0" wrapText="false" indent="0" shrinkToFit="false"/>
      <protection locked="true" hidden="false"/>
    </xf>
    <xf numFmtId="169" fontId="18" fillId="0" borderId="3" xfId="16" applyFont="true" applyBorder="true" applyAlignment="true" applyProtection="true">
      <alignment horizontal="general" vertical="center" textRotation="0" wrapText="false" indent="0" shrinkToFit="false"/>
      <protection locked="true" hidden="false"/>
    </xf>
    <xf numFmtId="169" fontId="18" fillId="0" borderId="0" xfId="16" applyFont="true" applyBorder="true" applyAlignment="true" applyProtection="true">
      <alignment horizontal="general" vertical="center" textRotation="0" wrapText="false" indent="0" shrinkToFit="false"/>
      <protection locked="true" hidden="false"/>
    </xf>
    <xf numFmtId="166" fontId="18" fillId="0" borderId="0" xfId="16" applyFont="true" applyBorder="true" applyAlignment="true" applyProtection="true">
      <alignment horizontal="general" vertical="center" textRotation="0" wrapText="false" indent="0" shrinkToFit="false"/>
      <protection locked="true" hidden="false"/>
    </xf>
    <xf numFmtId="173" fontId="18" fillId="0" borderId="0" xfId="16" applyFont="true" applyBorder="true" applyAlignment="true" applyProtection="true">
      <alignment horizontal="general" vertical="center" textRotation="0" wrapText="false" indent="0" shrinkToFit="false"/>
      <protection locked="false" hidden="false"/>
    </xf>
    <xf numFmtId="171" fontId="18"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73" fontId="4"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74" fontId="4" fillId="0" borderId="0" xfId="16" applyFont="true" applyBorder="true" applyAlignment="true" applyProtection="true">
      <alignment horizontal="general" vertical="center" textRotation="0" wrapText="false" indent="0" shrinkToFit="false"/>
      <protection locked="true" hidden="false"/>
    </xf>
    <xf numFmtId="169" fontId="4" fillId="0" borderId="3" xfId="16" applyFont="true" applyBorder="true" applyAlignment="true" applyProtection="true">
      <alignment horizontal="right" vertical="center" textRotation="0" wrapText="false" indent="0" shrinkToFit="false"/>
      <protection locked="false" hidden="false"/>
    </xf>
    <xf numFmtId="169" fontId="4" fillId="0" borderId="0" xfId="16" applyFont="true" applyBorder="true" applyAlignment="true" applyProtection="true">
      <alignment horizontal="general" vertical="center" textRotation="0" wrapText="false" indent="0" shrinkToFit="false"/>
      <protection locked="false" hidden="false"/>
    </xf>
    <xf numFmtId="166" fontId="4" fillId="0" borderId="0" xfId="16" applyFont="true" applyBorder="true" applyAlignment="true" applyProtection="true">
      <alignment horizontal="general" vertical="center" textRotation="0" wrapText="false" indent="0" shrinkToFit="false"/>
      <protection locked="false" hidden="false"/>
    </xf>
    <xf numFmtId="173" fontId="4" fillId="0" borderId="0" xfId="16" applyFont="true" applyBorder="true" applyAlignment="true" applyProtection="true">
      <alignment horizontal="general" vertical="center" textRotation="0" wrapText="false" indent="0" shrinkToFit="false"/>
      <protection locked="false" hidden="false"/>
    </xf>
    <xf numFmtId="174" fontId="4" fillId="0" borderId="0" xfId="16"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9" fontId="18" fillId="0" borderId="3" xfId="16" applyFont="true" applyBorder="true" applyAlignment="true" applyProtection="true">
      <alignment horizontal="right" vertical="center" textRotation="0" wrapText="false" indent="0" shrinkToFit="false"/>
      <protection locked="false" hidden="false"/>
    </xf>
    <xf numFmtId="169" fontId="18" fillId="0" borderId="0" xfId="16" applyFont="true" applyBorder="true" applyAlignment="true" applyProtection="true">
      <alignment horizontal="general" vertical="center" textRotation="0" wrapText="false" indent="0" shrinkToFit="false"/>
      <protection locked="false" hidden="false"/>
    </xf>
    <xf numFmtId="166" fontId="18" fillId="0" borderId="0" xfId="16" applyFont="true" applyBorder="true" applyAlignment="true" applyProtection="true">
      <alignment horizontal="general" vertical="center" textRotation="0" wrapText="false" indent="0" shrinkToFit="false"/>
      <protection locked="false" hidden="false"/>
    </xf>
    <xf numFmtId="169" fontId="18" fillId="0" borderId="0" xfId="16" applyFont="true" applyBorder="true" applyAlignment="true" applyProtection="true">
      <alignment horizontal="right" vertical="center" textRotation="0" wrapText="false" indent="0" shrinkToFit="false"/>
      <protection locked="false" hidden="false"/>
    </xf>
    <xf numFmtId="174" fontId="18" fillId="0" borderId="0" xfId="16" applyFont="true" applyBorder="true" applyAlignment="true" applyProtection="true">
      <alignment horizontal="general" vertical="center" textRotation="0" wrapText="false" indent="0" shrinkToFit="false"/>
      <protection locked="false" hidden="false"/>
    </xf>
    <xf numFmtId="174" fontId="18" fillId="0" borderId="0" xfId="16"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9" fontId="13" fillId="0" borderId="11" xfId="16" applyFont="true" applyBorder="true" applyAlignment="true" applyProtection="true">
      <alignment horizontal="distributed" vertical="center" textRotation="0" wrapText="false" indent="0" shrinkToFit="false"/>
      <protection locked="true" hidden="false"/>
    </xf>
    <xf numFmtId="169" fontId="4" fillId="0" borderId="12" xfId="16" applyFont="true" applyBorder="true" applyAlignment="true" applyProtection="true">
      <alignment horizontal="right" vertical="center" textRotation="0" wrapText="false" indent="0" shrinkToFit="false"/>
      <protection locked="false" hidden="false"/>
    </xf>
    <xf numFmtId="169" fontId="4" fillId="0" borderId="11" xfId="16" applyFont="true" applyBorder="true" applyAlignment="true" applyProtection="true">
      <alignment horizontal="general" vertical="center" textRotation="0" wrapText="false" indent="0" shrinkToFit="false"/>
      <protection locked="false" hidden="false"/>
    </xf>
    <xf numFmtId="174" fontId="4" fillId="0" borderId="11" xfId="16" applyFont="true" applyBorder="true" applyAlignment="true" applyProtection="true">
      <alignment horizontal="general" vertical="center" textRotation="0" wrapText="false" indent="0" shrinkToFit="false"/>
      <protection locked="false" hidden="false"/>
    </xf>
    <xf numFmtId="169" fontId="13" fillId="0" borderId="12" xfId="16" applyFont="true" applyBorder="true" applyAlignment="true" applyProtection="true">
      <alignment horizontal="distributed" vertical="center" textRotation="0" wrapText="false" indent="0" shrinkToFit="false"/>
      <protection locked="true" hidden="false"/>
    </xf>
    <xf numFmtId="169" fontId="13" fillId="0" borderId="13" xfId="16" applyFont="true" applyBorder="true" applyAlignment="true" applyProtection="true">
      <alignment horizontal="center" vertical="center" textRotation="0" wrapText="false" indent="0" shrinkToFit="false"/>
      <protection locked="true" hidden="false"/>
    </xf>
    <xf numFmtId="166" fontId="17" fillId="0" borderId="8" xfId="16" applyFont="true" applyBorder="true" applyAlignment="true" applyProtection="true">
      <alignment horizontal="center" vertical="center" textRotation="0" wrapText="false" indent="0" shrinkToFit="false"/>
      <protection locked="true" hidden="false"/>
    </xf>
    <xf numFmtId="169" fontId="17" fillId="0" borderId="16" xfId="16" applyFont="true" applyBorder="true" applyAlignment="true" applyProtection="true">
      <alignment horizontal="center" vertical="center" textRotation="0" wrapText="false" indent="0" shrinkToFit="false"/>
      <protection locked="true" hidden="false"/>
    </xf>
    <xf numFmtId="169" fontId="17" fillId="0" borderId="16" xfId="16" applyFont="true" applyBorder="true" applyAlignment="true" applyProtection="true">
      <alignment horizontal="distributed"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9" fontId="17" fillId="0" borderId="8" xfId="16"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17" fillId="0" borderId="12" xfId="16" applyFont="true" applyBorder="true" applyAlignment="true" applyProtection="true">
      <alignment horizontal="distributed"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distributed" vertical="center"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false" indent="0" shrinkToFit="false"/>
      <protection locked="true" hidden="false"/>
    </xf>
    <xf numFmtId="165" fontId="17" fillId="0" borderId="4" xfId="16" applyFont="true" applyBorder="true" applyAlignment="true" applyProtection="true">
      <alignment horizontal="center" vertical="center" textRotation="0" wrapText="true" indent="0" shrinkToFit="false"/>
      <protection locked="true" hidden="false"/>
    </xf>
    <xf numFmtId="165" fontId="17" fillId="0" borderId="4" xfId="16" applyFont="true" applyBorder="true" applyAlignment="true" applyProtection="true">
      <alignment horizontal="center" vertical="center" textRotation="0" wrapText="false" indent="0" shrinkToFit="false"/>
      <protection locked="true" hidden="false"/>
    </xf>
    <xf numFmtId="165" fontId="17" fillId="0" borderId="5" xfId="16" applyFont="true" applyBorder="true" applyAlignment="true" applyProtection="true">
      <alignment horizontal="center" vertical="center" textRotation="0" wrapText="false" indent="0" shrinkToFit="false"/>
      <protection locked="true" hidden="false"/>
    </xf>
    <xf numFmtId="165" fontId="17" fillId="0" borderId="7" xfId="16" applyFont="true" applyBorder="true" applyAlignment="true" applyProtection="true">
      <alignment horizontal="center" vertical="center" textRotation="0" wrapText="true" indent="0" shrinkToFit="false"/>
      <protection locked="true" hidden="false"/>
    </xf>
    <xf numFmtId="166" fontId="17" fillId="0" borderId="3" xfId="16" applyFont="true" applyBorder="true" applyAlignment="true" applyProtection="true">
      <alignment horizontal="center" vertical="center" textRotation="0" wrapText="false" indent="0" shrinkToFit="false"/>
      <protection locked="true" hidden="false"/>
    </xf>
    <xf numFmtId="166" fontId="17" fillId="0" borderId="4" xfId="16" applyFont="true" applyBorder="true" applyAlignment="true" applyProtection="true">
      <alignment horizontal="center" vertical="center" textRotation="0" wrapText="false" indent="0" shrinkToFit="false"/>
      <protection locked="true" hidden="false"/>
    </xf>
    <xf numFmtId="165" fontId="17" fillId="0" borderId="6" xfId="16" applyFont="true" applyBorder="true" applyAlignment="true" applyProtection="true">
      <alignment horizontal="left" vertical="center" textRotation="0" wrapText="false" indent="0" shrinkToFit="false"/>
      <protection locked="true" hidden="false"/>
    </xf>
    <xf numFmtId="165" fontId="7" fillId="0" borderId="3" xfId="16"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3" fillId="0" borderId="2" xfId="16" applyFont="true" applyBorder="true" applyAlignment="true" applyProtection="true">
      <alignment horizontal="distributed" vertical="center" textRotation="0" wrapText="false" indent="0" shrinkToFit="false"/>
      <protection locked="true" hidden="false"/>
    </xf>
    <xf numFmtId="165" fontId="17" fillId="0" borderId="8" xfId="16" applyFont="true" applyBorder="true" applyAlignment="true" applyProtection="true">
      <alignment horizontal="distributed" vertical="center" textRotation="0" wrapText="false" indent="0" shrinkToFit="false"/>
      <protection locked="true" hidden="false"/>
    </xf>
    <xf numFmtId="166" fontId="17" fillId="0" borderId="8" xfId="16" applyFont="true" applyBorder="true" applyAlignment="true" applyProtection="true">
      <alignment horizontal="distributed"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5" fontId="17" fillId="0" borderId="3" xfId="16" applyFont="true" applyBorder="true" applyAlignment="true" applyProtection="true">
      <alignment horizontal="center" vertical="center" textRotation="0"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5" fontId="7" fillId="0" borderId="11" xfId="16" applyFont="true" applyBorder="true" applyAlignment="true" applyProtection="true">
      <alignment horizontal="general" vertical="center" textRotation="0" wrapText="false" indent="0" shrinkToFit="false"/>
      <protection locked="true" hidden="false"/>
    </xf>
    <xf numFmtId="166" fontId="7" fillId="0" borderId="12" xfId="16"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5" fontId="7" fillId="0" borderId="12" xfId="16" applyFont="true" applyBorder="true" applyAlignment="true" applyProtection="true">
      <alignment horizontal="center" vertical="center" textRotation="0" wrapText="false" indent="0" shrinkToFit="false"/>
      <protection locked="true" hidden="false"/>
    </xf>
    <xf numFmtId="165" fontId="13" fillId="0" borderId="17" xfId="16" applyFont="true" applyBorder="true" applyAlignment="true" applyProtection="true">
      <alignment horizontal="distributed" vertical="center" textRotation="0" wrapText="false" indent="0" shrinkToFit="false"/>
      <protection locked="true" hidden="false"/>
    </xf>
    <xf numFmtId="165" fontId="17" fillId="0" borderId="8" xfId="16" applyFont="true" applyBorder="true" applyAlignment="true" applyProtection="true">
      <alignment horizontal="center" vertical="center" textRotation="0" wrapText="false" indent="0" shrinkToFit="false"/>
      <protection locked="false" hidden="false"/>
    </xf>
    <xf numFmtId="165" fontId="17" fillId="0" borderId="12" xfId="16" applyFont="true" applyBorder="true" applyAlignment="true" applyProtection="true">
      <alignment horizontal="center" vertical="center" textRotation="0" wrapText="false" indent="0" shrinkToFit="false"/>
      <protection locked="false" hidden="false"/>
    </xf>
    <xf numFmtId="166" fontId="17" fillId="0" borderId="8" xfId="16" applyFont="true" applyBorder="true" applyAlignment="true" applyProtection="true">
      <alignment horizontal="center" vertical="center" textRotation="0" wrapText="false" indent="0" shrinkToFit="false"/>
      <protection locked="false" hidden="false"/>
    </xf>
    <xf numFmtId="165" fontId="17" fillId="0" borderId="14" xfId="16" applyFont="true" applyBorder="true" applyAlignment="true" applyProtection="true">
      <alignment horizontal="center" vertical="center" textRotation="0" wrapText="false" indent="0" shrinkToFit="false"/>
      <protection locked="false" hidden="false"/>
    </xf>
    <xf numFmtId="165" fontId="13" fillId="0" borderId="13" xfId="16" applyFont="true" applyBorder="true" applyAlignment="true" applyProtection="true">
      <alignment horizontal="center" vertical="center" textRotation="0" wrapText="false" indent="0" shrinkToFit="false"/>
      <protection locked="false" hidden="false"/>
    </xf>
    <xf numFmtId="165" fontId="13" fillId="0" borderId="11" xfId="16" applyFont="true" applyBorder="true" applyAlignment="true" applyProtection="true">
      <alignment horizontal="center" vertical="center" textRotation="0" wrapText="false" indent="0" shrinkToFit="false"/>
      <protection locked="false" hidden="false"/>
    </xf>
    <xf numFmtId="165" fontId="13" fillId="0" borderId="8" xfId="16" applyFont="true" applyBorder="true" applyAlignment="true" applyProtection="true">
      <alignment horizontal="center" vertical="center" textRotation="0" wrapText="false" indent="0" shrinkToFit="false"/>
      <protection locked="false" hidden="false"/>
    </xf>
    <xf numFmtId="165" fontId="13" fillId="0" borderId="12" xfId="16" applyFont="true" applyBorder="true" applyAlignment="true" applyProtection="true">
      <alignment horizontal="center" vertical="center" textRotation="0" wrapText="false" indent="0" shrinkToFit="false"/>
      <protection locked="false" hidden="false"/>
    </xf>
    <xf numFmtId="165" fontId="13" fillId="0" borderId="18" xfId="16" applyFont="true" applyBorder="true" applyAlignment="true" applyProtection="true">
      <alignment horizontal="distributed"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5" fontId="13" fillId="0" borderId="3" xfId="16" applyFont="true" applyBorder="true" applyAlignment="true" applyProtection="true">
      <alignment horizontal="distributed" vertical="center" textRotation="0" wrapText="false" indent="0" shrinkToFit="false"/>
      <protection locked="true" hidden="false"/>
    </xf>
    <xf numFmtId="165" fontId="4" fillId="0" borderId="2" xfId="16" applyFont="true" applyBorder="true" applyAlignment="true" applyProtection="true">
      <alignment horizontal="distributed"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73" fontId="18" fillId="0" borderId="0" xfId="16" applyFont="true" applyBorder="true" applyAlignment="true" applyProtection="tru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73" fontId="4" fillId="0" borderId="11" xfId="16" applyFont="true" applyBorder="true" applyAlignment="true" applyProtection="true">
      <alignment horizontal="general" vertical="center" textRotation="0" wrapText="false" indent="0" shrinkToFit="false"/>
      <protection locked="false" hidden="false"/>
    </xf>
    <xf numFmtId="165" fontId="13" fillId="0" borderId="12" xfId="16" applyFont="true" applyBorder="true" applyAlignment="true" applyProtection="true">
      <alignment horizontal="distributed" vertical="center" textRotation="0" wrapText="false" indent="0" shrinkToFit="false"/>
      <protection locked="true" hidden="false"/>
    </xf>
    <xf numFmtId="165" fontId="17" fillId="0" borderId="13" xfId="16" applyFont="true" applyBorder="true" applyAlignment="true" applyProtection="true">
      <alignment horizontal="center" vertical="center" textRotation="0" wrapText="false" indent="0" shrinkToFit="false"/>
      <protection locked="true" hidden="false"/>
    </xf>
    <xf numFmtId="165" fontId="17" fillId="0" borderId="3" xfId="16" applyFont="true" applyBorder="true" applyAlignment="true" applyProtection="true">
      <alignment horizontal="distributed" vertical="center" textRotation="0" wrapText="false" indent="0" shrinkToFit="false"/>
      <protection locked="false" hidden="false"/>
    </xf>
    <xf numFmtId="165" fontId="17" fillId="0" borderId="0" xfId="16" applyFont="true" applyBorder="true" applyAlignment="true" applyProtection="true">
      <alignment horizontal="center" vertical="center" textRotation="0" wrapText="false" indent="0" shrinkToFit="false"/>
      <protection locked="false" hidden="false"/>
    </xf>
    <xf numFmtId="166" fontId="17" fillId="0" borderId="3" xfId="16" applyFont="true" applyBorder="true" applyAlignment="true" applyProtection="true">
      <alignment horizontal="center" vertical="center" textRotation="0" wrapText="false" indent="0" shrinkToFit="false"/>
      <protection locked="false" hidden="false"/>
    </xf>
    <xf numFmtId="165" fontId="17" fillId="0" borderId="16" xfId="0" applyFont="true" applyBorder="true" applyAlignment="true" applyProtection="false">
      <alignment horizontal="center" vertical="center" textRotation="0" wrapText="false" indent="0" shrinkToFit="false"/>
      <protection locked="true" hidden="false"/>
    </xf>
    <xf numFmtId="166" fontId="17" fillId="0" borderId="16" xfId="0" applyFont="true" applyBorder="true" applyAlignment="true" applyProtection="false">
      <alignment horizontal="distributed" vertical="center" textRotation="0" wrapText="false" indent="0" shrinkToFit="false"/>
      <protection locked="true" hidden="false"/>
    </xf>
    <xf numFmtId="165" fontId="17" fillId="0" borderId="14" xfId="16" applyFont="true" applyBorder="true" applyAlignment="true" applyProtection="true">
      <alignment horizontal="distributed" vertical="center" textRotation="0" wrapText="false" indent="0" shrinkToFit="false"/>
      <protection locked="true" hidden="false"/>
    </xf>
    <xf numFmtId="165" fontId="17" fillId="0" borderId="12" xfId="16" applyFont="true" applyBorder="true" applyAlignment="true" applyProtection="true">
      <alignment horizontal="distributed" vertical="center" textRotation="0" wrapText="false" indent="0" shrinkToFit="false"/>
      <protection locked="false" hidden="false"/>
    </xf>
    <xf numFmtId="165" fontId="17" fillId="0" borderId="11" xfId="16" applyFont="true" applyBorder="true" applyAlignment="true" applyProtection="true">
      <alignment horizontal="center" vertical="center" textRotation="0" wrapText="false" indent="0" shrinkToFit="false"/>
      <protection locked="false" hidden="false"/>
    </xf>
    <xf numFmtId="166" fontId="17" fillId="0" borderId="12" xfId="16" applyFont="true" applyBorder="true" applyAlignment="true" applyProtection="true">
      <alignment horizontal="center" vertical="center" textRotation="0" wrapText="false" indent="0" shrinkToFit="false"/>
      <protection locked="fals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6" fontId="17" fillId="0" borderId="1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560</xdr:colOff>
      <xdr:row>5</xdr:row>
      <xdr:rowOff>9360</xdr:rowOff>
    </xdr:from>
    <xdr:to>
      <xdr:col>12</xdr:col>
      <xdr:colOff>250200</xdr:colOff>
      <xdr:row>6</xdr:row>
      <xdr:rowOff>162000</xdr:rowOff>
    </xdr:to>
    <xdr:sp>
      <xdr:nvSpPr>
        <xdr:cNvPr id="0" name="AutoShape 3"/>
        <xdr:cNvSpPr/>
      </xdr:nvSpPr>
      <xdr:spPr>
        <a:xfrm>
          <a:off x="8054640" y="976320"/>
          <a:ext cx="500040" cy="324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69840</xdr:colOff>
      <xdr:row>5</xdr:row>
      <xdr:rowOff>18720</xdr:rowOff>
    </xdr:from>
    <xdr:to>
      <xdr:col>14</xdr:col>
      <xdr:colOff>230040</xdr:colOff>
      <xdr:row>6</xdr:row>
      <xdr:rowOff>171360</xdr:rowOff>
    </xdr:to>
    <xdr:sp>
      <xdr:nvSpPr>
        <xdr:cNvPr id="1" name="AutoShape 4"/>
        <xdr:cNvSpPr/>
      </xdr:nvSpPr>
      <xdr:spPr>
        <a:xfrm>
          <a:off x="8663760" y="985680"/>
          <a:ext cx="489960" cy="324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90000</xdr:colOff>
      <xdr:row>5</xdr:row>
      <xdr:rowOff>9360</xdr:rowOff>
    </xdr:from>
    <xdr:to>
      <xdr:col>16</xdr:col>
      <xdr:colOff>259920</xdr:colOff>
      <xdr:row>6</xdr:row>
      <xdr:rowOff>162000</xdr:rowOff>
    </xdr:to>
    <xdr:sp>
      <xdr:nvSpPr>
        <xdr:cNvPr id="2" name="AutoShape 5"/>
        <xdr:cNvSpPr/>
      </xdr:nvSpPr>
      <xdr:spPr>
        <a:xfrm>
          <a:off x="9303120" y="976320"/>
          <a:ext cx="499680" cy="324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0440</xdr:colOff>
      <xdr:row>4</xdr:row>
      <xdr:rowOff>9360</xdr:rowOff>
    </xdr:from>
    <xdr:to>
      <xdr:col>12</xdr:col>
      <xdr:colOff>740160</xdr:colOff>
      <xdr:row>5</xdr:row>
      <xdr:rowOff>142560</xdr:rowOff>
    </xdr:to>
    <xdr:sp>
      <xdr:nvSpPr>
        <xdr:cNvPr id="3" name="AutoShape 2"/>
        <xdr:cNvSpPr/>
      </xdr:nvSpPr>
      <xdr:spPr>
        <a:xfrm>
          <a:off x="8954640" y="747720"/>
          <a:ext cx="54972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2" width="9.62"/>
    <col collapsed="false" customWidth="true" hidden="false" outlineLevel="0" max="3" min="3" style="3" width="9.62"/>
    <col collapsed="false" customWidth="true" hidden="false" outlineLevel="0" max="4" min="4" style="1" width="7.62"/>
    <col collapsed="false" customWidth="true" hidden="false" outlineLevel="0" max="5" min="5" style="4" width="8.12"/>
    <col collapsed="false" customWidth="true" hidden="false" outlineLevel="0" max="6" min="6" style="1" width="7.62"/>
    <col collapsed="false" customWidth="true" hidden="false" outlineLevel="0" max="7" min="7" style="5" width="12.49"/>
    <col collapsed="false" customWidth="true" hidden="false" outlineLevel="0" max="8" min="8" style="5" width="11.49"/>
    <col collapsed="false" customWidth="true" hidden="false" outlineLevel="0" max="9" min="9" style="1" width="10.12"/>
    <col collapsed="false" customWidth="true" hidden="false" outlineLevel="0" max="10" min="10" style="1" width="9.87"/>
    <col collapsed="false" customWidth="true" hidden="false" outlineLevel="0" max="11" min="11" style="1" width="9.36"/>
    <col collapsed="false" customWidth="true" hidden="false" outlineLevel="0" max="12" min="12" style="1" width="4.12"/>
    <col collapsed="false" customWidth="true" hidden="false" outlineLevel="0" max="13" min="13" style="6" width="3.62"/>
    <col collapsed="false" customWidth="true" hidden="false" outlineLevel="0" max="14" min="14" style="1" width="4.12"/>
    <col collapsed="false" customWidth="true" hidden="false" outlineLevel="0" max="15" min="15" style="6" width="3.62"/>
    <col collapsed="false" customWidth="true" hidden="false" outlineLevel="0" max="16" min="16" style="1" width="4.12"/>
    <col collapsed="false" customWidth="true" hidden="false" outlineLevel="0" max="17" min="17" style="6" width="4.49"/>
    <col collapsed="false" customWidth="true" hidden="false" outlineLevel="0" max="20" min="18" style="1" width="8.49"/>
    <col collapsed="false" customWidth="true" hidden="false" outlineLevel="0" max="21" min="21" style="1" width="9.12"/>
    <col collapsed="false" customWidth="true" hidden="false" outlineLevel="0" max="25" min="22" style="1" width="8.49"/>
    <col collapsed="false" customWidth="false" hidden="false" outlineLevel="0" max="257" min="26" style="1" width="8.99"/>
  </cols>
  <sheetData>
    <row r="1" customFormat="false" ht="22.5" hidden="false" customHeight="true" outlineLevel="0" collapsed="false">
      <c r="A1" s="7" t="s">
        <v>0</v>
      </c>
      <c r="B1" s="7"/>
      <c r="C1" s="7"/>
      <c r="D1" s="7"/>
      <c r="E1" s="7"/>
      <c r="F1" s="7"/>
      <c r="G1" s="7"/>
      <c r="H1" s="7"/>
      <c r="I1" s="7"/>
      <c r="J1" s="7"/>
      <c r="K1" s="7"/>
    </row>
    <row r="2" s="8" customFormat="true" ht="9" hidden="false" customHeight="true" outlineLevel="0" collapsed="false">
      <c r="B2" s="9"/>
      <c r="C2" s="10"/>
      <c r="E2" s="11"/>
      <c r="F2" s="11"/>
      <c r="G2" s="12"/>
      <c r="H2" s="12"/>
      <c r="M2" s="13"/>
      <c r="O2" s="13"/>
      <c r="Q2" s="13"/>
    </row>
    <row r="3" s="14" customFormat="true" ht="21" hidden="false" customHeight="true" outlineLevel="0" collapsed="false">
      <c r="B3" s="2"/>
      <c r="C3" s="15"/>
      <c r="D3" s="16"/>
      <c r="E3" s="4"/>
      <c r="F3" s="1"/>
      <c r="G3" s="17"/>
      <c r="H3" s="17"/>
      <c r="I3" s="18" t="s">
        <v>1</v>
      </c>
      <c r="M3" s="19"/>
      <c r="O3" s="19"/>
      <c r="Q3" s="19"/>
    </row>
    <row r="4" s="30" customFormat="true" ht="10.15" hidden="false" customHeight="true" outlineLevel="0" collapsed="false">
      <c r="A4" s="20"/>
      <c r="B4" s="21"/>
      <c r="C4" s="22"/>
      <c r="D4" s="23"/>
      <c r="E4" s="24"/>
      <c r="F4" s="25"/>
      <c r="G4" s="26"/>
      <c r="H4" s="26"/>
      <c r="I4" s="27"/>
      <c r="J4" s="25"/>
      <c r="K4" s="25"/>
      <c r="L4" s="25"/>
      <c r="M4" s="28"/>
      <c r="N4" s="25"/>
      <c r="O4" s="28"/>
      <c r="P4" s="25"/>
      <c r="Q4" s="28"/>
      <c r="R4" s="25"/>
      <c r="S4" s="25"/>
      <c r="T4" s="25"/>
      <c r="U4" s="29"/>
      <c r="V4" s="25"/>
      <c r="W4" s="25"/>
      <c r="X4" s="25"/>
      <c r="Y4" s="25"/>
    </row>
    <row r="5" s="44" customFormat="true" ht="13.5" hidden="false" customHeight="true" outlineLevel="0" collapsed="false">
      <c r="A5" s="31"/>
      <c r="B5" s="31"/>
      <c r="C5" s="32" t="s">
        <v>2</v>
      </c>
      <c r="D5" s="33"/>
      <c r="E5" s="34" t="s">
        <v>3</v>
      </c>
      <c r="F5" s="35"/>
      <c r="G5" s="36" t="s">
        <v>4</v>
      </c>
      <c r="H5" s="36"/>
      <c r="I5" s="37" t="s">
        <v>5</v>
      </c>
      <c r="J5" s="38" t="s">
        <v>6</v>
      </c>
      <c r="K5" s="39" t="s">
        <v>7</v>
      </c>
      <c r="L5" s="40" t="s">
        <v>8</v>
      </c>
      <c r="M5" s="40"/>
      <c r="N5" s="40" t="s">
        <v>9</v>
      </c>
      <c r="O5" s="40"/>
      <c r="P5" s="40" t="s">
        <v>10</v>
      </c>
      <c r="Q5" s="40"/>
      <c r="R5" s="35"/>
      <c r="S5" s="41" t="s">
        <v>11</v>
      </c>
      <c r="T5" s="41" t="s">
        <v>12</v>
      </c>
      <c r="U5" s="41" t="s">
        <v>13</v>
      </c>
      <c r="V5" s="41" t="s">
        <v>14</v>
      </c>
      <c r="W5" s="42" t="s">
        <v>15</v>
      </c>
      <c r="X5" s="43" t="s">
        <v>16</v>
      </c>
      <c r="Y5" s="33"/>
      <c r="AE5" s="45"/>
      <c r="AF5" s="45"/>
      <c r="AG5" s="45"/>
      <c r="AH5" s="45"/>
      <c r="AI5" s="45"/>
      <c r="AJ5" s="45"/>
      <c r="AK5" s="45"/>
      <c r="AL5" s="45"/>
      <c r="AM5" s="45"/>
      <c r="AN5" s="45"/>
      <c r="AO5" s="45"/>
      <c r="AP5" s="45"/>
      <c r="AQ5" s="45"/>
    </row>
    <row r="6" s="44" customFormat="true" ht="13.5" hidden="false" customHeight="true" outlineLevel="0" collapsed="false">
      <c r="A6" s="46" t="s">
        <v>17</v>
      </c>
      <c r="B6" s="46"/>
      <c r="C6" s="47" t="s">
        <v>18</v>
      </c>
      <c r="D6" s="48" t="s">
        <v>19</v>
      </c>
      <c r="E6" s="34"/>
      <c r="F6" s="49" t="s">
        <v>20</v>
      </c>
      <c r="G6" s="49" t="s">
        <v>21</v>
      </c>
      <c r="H6" s="49" t="s">
        <v>22</v>
      </c>
      <c r="I6" s="50" t="s">
        <v>23</v>
      </c>
      <c r="J6" s="51" t="s">
        <v>24</v>
      </c>
      <c r="K6" s="52" t="s">
        <v>25</v>
      </c>
      <c r="L6" s="53" t="s">
        <v>26</v>
      </c>
      <c r="M6" s="53"/>
      <c r="N6" s="53" t="s">
        <v>19</v>
      </c>
      <c r="O6" s="53"/>
      <c r="P6" s="53" t="s">
        <v>27</v>
      </c>
      <c r="Q6" s="53"/>
      <c r="R6" s="54" t="s">
        <v>28</v>
      </c>
      <c r="S6" s="41"/>
      <c r="T6" s="41"/>
      <c r="U6" s="41"/>
      <c r="V6" s="41"/>
      <c r="W6" s="55" t="s">
        <v>29</v>
      </c>
      <c r="X6" s="55" t="s">
        <v>30</v>
      </c>
      <c r="Y6" s="49" t="s">
        <v>17</v>
      </c>
      <c r="AE6" s="45"/>
      <c r="AF6" s="45"/>
      <c r="AG6" s="45"/>
      <c r="AH6" s="45"/>
      <c r="AI6" s="45"/>
      <c r="AJ6" s="45"/>
      <c r="AK6" s="45"/>
      <c r="AL6" s="45"/>
      <c r="AM6" s="45"/>
      <c r="AN6" s="45"/>
      <c r="AO6" s="45"/>
      <c r="AP6" s="45"/>
      <c r="AQ6" s="45"/>
    </row>
    <row r="7" s="44" customFormat="true" ht="13.5" hidden="false" customHeight="true" outlineLevel="0" collapsed="false">
      <c r="B7" s="56"/>
      <c r="C7" s="57"/>
      <c r="D7" s="58"/>
      <c r="E7" s="34"/>
      <c r="F7" s="59"/>
      <c r="G7" s="60" t="s">
        <v>31</v>
      </c>
      <c r="H7" s="60" t="s">
        <v>32</v>
      </c>
      <c r="I7" s="50"/>
      <c r="J7" s="51"/>
      <c r="K7" s="61"/>
      <c r="L7" s="62" t="s">
        <v>33</v>
      </c>
      <c r="M7" s="62"/>
      <c r="N7" s="62" t="s">
        <v>33</v>
      </c>
      <c r="O7" s="62"/>
      <c r="P7" s="62" t="s">
        <v>33</v>
      </c>
      <c r="Q7" s="62"/>
      <c r="R7" s="59"/>
      <c r="S7" s="41"/>
      <c r="T7" s="41"/>
      <c r="U7" s="41"/>
      <c r="V7" s="41"/>
      <c r="W7" s="55"/>
      <c r="X7" s="55"/>
      <c r="Y7" s="60"/>
      <c r="AE7" s="45"/>
      <c r="AF7" s="45"/>
      <c r="AG7" s="45"/>
      <c r="AH7" s="45"/>
      <c r="AI7" s="45"/>
      <c r="AJ7" s="45"/>
      <c r="AK7" s="45"/>
      <c r="AL7" s="45"/>
      <c r="AM7" s="45"/>
      <c r="AN7" s="45"/>
      <c r="AO7" s="45"/>
      <c r="AP7" s="45"/>
      <c r="AQ7" s="45"/>
    </row>
    <row r="8" s="70" customFormat="true" ht="13.5" hidden="false" customHeight="true" outlineLevel="0" collapsed="false">
      <c r="A8" s="63" t="s">
        <v>34</v>
      </c>
      <c r="B8" s="63"/>
      <c r="C8" s="64" t="s">
        <v>35</v>
      </c>
      <c r="D8" s="65" t="s">
        <v>36</v>
      </c>
      <c r="E8" s="65"/>
      <c r="F8" s="65"/>
      <c r="G8" s="66" t="s">
        <v>37</v>
      </c>
      <c r="H8" s="66"/>
      <c r="I8" s="67" t="s">
        <v>38</v>
      </c>
      <c r="J8" s="67" t="s">
        <v>35</v>
      </c>
      <c r="K8" s="67" t="s">
        <v>39</v>
      </c>
      <c r="L8" s="68" t="s">
        <v>40</v>
      </c>
      <c r="M8" s="68"/>
      <c r="N8" s="68"/>
      <c r="O8" s="68"/>
      <c r="P8" s="68"/>
      <c r="Q8" s="68"/>
      <c r="R8" s="66" t="s">
        <v>41</v>
      </c>
      <c r="S8" s="66"/>
      <c r="T8" s="67" t="s">
        <v>42</v>
      </c>
      <c r="U8" s="67" t="s">
        <v>43</v>
      </c>
      <c r="V8" s="67" t="s">
        <v>44</v>
      </c>
      <c r="W8" s="67" t="s">
        <v>41</v>
      </c>
      <c r="X8" s="66" t="s">
        <v>43</v>
      </c>
      <c r="Y8" s="69" t="s">
        <v>34</v>
      </c>
    </row>
    <row r="9" customFormat="false" ht="13.5" hidden="false" customHeight="true" outlineLevel="0" collapsed="false">
      <c r="A9" s="71"/>
      <c r="B9" s="72" t="s">
        <v>45</v>
      </c>
      <c r="C9" s="73" t="s">
        <v>46</v>
      </c>
      <c r="D9" s="74" t="s">
        <v>47</v>
      </c>
      <c r="E9" s="75" t="s">
        <v>48</v>
      </c>
      <c r="F9" s="76" t="s">
        <v>49</v>
      </c>
      <c r="G9" s="77" t="s">
        <v>48</v>
      </c>
      <c r="H9" s="77" t="s">
        <v>48</v>
      </c>
      <c r="I9" s="74" t="s">
        <v>50</v>
      </c>
      <c r="J9" s="77" t="s">
        <v>51</v>
      </c>
      <c r="K9" s="77" t="s">
        <v>48</v>
      </c>
      <c r="L9" s="74"/>
      <c r="M9" s="78" t="s">
        <v>48</v>
      </c>
      <c r="N9" s="74"/>
      <c r="O9" s="78" t="s">
        <v>48</v>
      </c>
      <c r="P9" s="74"/>
      <c r="Q9" s="78" t="s">
        <v>48</v>
      </c>
      <c r="R9" s="74" t="s">
        <v>52</v>
      </c>
      <c r="S9" s="74" t="s">
        <v>47</v>
      </c>
      <c r="T9" s="74" t="s">
        <v>53</v>
      </c>
      <c r="U9" s="74" t="s">
        <v>54</v>
      </c>
      <c r="V9" s="74" t="s">
        <v>53</v>
      </c>
      <c r="W9" s="75"/>
      <c r="X9" s="79" t="s">
        <v>54</v>
      </c>
      <c r="Y9" s="80" t="s">
        <v>45</v>
      </c>
    </row>
    <row r="10" customFormat="false" ht="13.5" hidden="false" customHeight="false" outlineLevel="0" collapsed="false">
      <c r="B10" s="81"/>
      <c r="C10" s="82"/>
      <c r="G10" s="83"/>
      <c r="H10" s="83"/>
      <c r="I10" s="84"/>
      <c r="J10" s="84"/>
      <c r="K10" s="85"/>
      <c r="L10" s="86"/>
      <c r="M10" s="87"/>
      <c r="N10" s="86"/>
      <c r="O10" s="87"/>
      <c r="P10" s="86"/>
      <c r="Q10" s="87"/>
      <c r="R10" s="84"/>
      <c r="S10" s="84"/>
      <c r="T10" s="84"/>
      <c r="U10" s="84"/>
      <c r="V10" s="84"/>
      <c r="W10" s="88"/>
      <c r="X10" s="88"/>
      <c r="Y10" s="80"/>
    </row>
    <row r="11" s="96" customFormat="true" ht="13.5" hidden="false" customHeight="false" outlineLevel="0" collapsed="false">
      <c r="A11" s="89"/>
      <c r="B11" s="90" t="s">
        <v>55</v>
      </c>
      <c r="C11" s="91" t="n">
        <v>377835</v>
      </c>
      <c r="D11" s="92" t="n">
        <f aca="false">SUM(D13:D59)</f>
        <v>121049</v>
      </c>
      <c r="E11" s="93" t="n">
        <v>324.7</v>
      </c>
      <c r="F11" s="92" t="n">
        <v>38133</v>
      </c>
      <c r="G11" s="92" t="n">
        <f aca="false">SUM(G13:G59)</f>
        <v>3128856</v>
      </c>
      <c r="H11" s="92" t="n">
        <f aca="false">SUM(H13:H59)</f>
        <v>3128856</v>
      </c>
      <c r="I11" s="92" t="n">
        <v>6708759</v>
      </c>
      <c r="J11" s="92" t="n">
        <f aca="false">SUM(J13:J59)</f>
        <v>1582393</v>
      </c>
      <c r="K11" s="92" t="n">
        <f aca="false">SUM(K13:K59)</f>
        <v>191346</v>
      </c>
      <c r="L11" s="94" t="n">
        <v>11.4</v>
      </c>
      <c r="M11" s="94"/>
      <c r="N11" s="94" t="n">
        <v>6.2</v>
      </c>
      <c r="O11" s="94"/>
      <c r="P11" s="94" t="n">
        <v>5.2</v>
      </c>
      <c r="Q11" s="94"/>
      <c r="R11" s="92" t="n">
        <v>4284</v>
      </c>
      <c r="S11" s="92" t="n">
        <v>6177</v>
      </c>
      <c r="T11" s="92" t="n">
        <v>5358</v>
      </c>
      <c r="U11" s="92" t="n">
        <v>11647</v>
      </c>
      <c r="V11" s="92" t="n">
        <v>25105</v>
      </c>
      <c r="W11" s="95" t="n">
        <f aca="false">SUM(W13:W59)</f>
        <v>199192</v>
      </c>
      <c r="X11" s="95" t="n">
        <v>11341</v>
      </c>
      <c r="Y11" s="80" t="s">
        <v>55</v>
      </c>
    </row>
    <row r="12" customFormat="false" ht="13.5" hidden="false" customHeight="false" outlineLevel="0" collapsed="false">
      <c r="B12" s="85"/>
      <c r="C12" s="82"/>
      <c r="D12" s="85"/>
      <c r="E12" s="97"/>
      <c r="F12" s="85"/>
      <c r="G12" s="83"/>
      <c r="H12" s="83"/>
      <c r="I12" s="85"/>
      <c r="J12" s="85"/>
      <c r="K12" s="85"/>
      <c r="L12" s="98"/>
      <c r="M12" s="99"/>
      <c r="N12" s="98"/>
      <c r="O12" s="99"/>
      <c r="P12" s="98"/>
      <c r="Q12" s="99"/>
      <c r="R12" s="85"/>
      <c r="S12" s="85"/>
      <c r="T12" s="85"/>
      <c r="U12" s="85"/>
      <c r="V12" s="85"/>
      <c r="W12" s="100"/>
      <c r="X12" s="100"/>
      <c r="Y12" s="80"/>
    </row>
    <row r="13" customFormat="false" ht="13.5" hidden="false" customHeight="false" outlineLevel="0" collapsed="false">
      <c r="B13" s="90" t="s">
        <v>56</v>
      </c>
      <c r="C13" s="101" t="n">
        <v>83520</v>
      </c>
      <c r="D13" s="102" t="n">
        <v>5679</v>
      </c>
      <c r="E13" s="103" t="n">
        <v>72.3</v>
      </c>
      <c r="F13" s="102" t="n">
        <v>1930</v>
      </c>
      <c r="G13" s="74" t="n">
        <v>63802</v>
      </c>
      <c r="H13" s="74" t="n">
        <v>95849</v>
      </c>
      <c r="I13" s="102" t="n">
        <v>290381</v>
      </c>
      <c r="J13" s="102" t="n">
        <v>102368</v>
      </c>
      <c r="K13" s="102" t="n">
        <v>8241</v>
      </c>
      <c r="L13" s="104" t="n">
        <v>11.3</v>
      </c>
      <c r="M13" s="104"/>
      <c r="N13" s="104" t="n">
        <v>5.9</v>
      </c>
      <c r="O13" s="104"/>
      <c r="P13" s="104" t="n">
        <v>5.5</v>
      </c>
      <c r="Q13" s="104"/>
      <c r="R13" s="85" t="n">
        <v>106</v>
      </c>
      <c r="S13" s="85" t="n">
        <v>241</v>
      </c>
      <c r="T13" s="85" t="n">
        <v>1191</v>
      </c>
      <c r="U13" s="85" t="n">
        <v>832</v>
      </c>
      <c r="V13" s="102" t="n">
        <v>5597</v>
      </c>
      <c r="W13" s="105" t="n">
        <v>24656</v>
      </c>
      <c r="X13" s="100" t="n">
        <v>1875</v>
      </c>
      <c r="Y13" s="80" t="s">
        <v>56</v>
      </c>
    </row>
    <row r="14" customFormat="false" ht="13.5" hidden="false" customHeight="false" outlineLevel="0" collapsed="false">
      <c r="A14" s="106" t="s">
        <v>57</v>
      </c>
      <c r="B14" s="90" t="s">
        <v>58</v>
      </c>
      <c r="C14" s="101" t="n">
        <v>9247</v>
      </c>
      <c r="D14" s="102" t="n">
        <v>1524</v>
      </c>
      <c r="E14" s="103" t="n">
        <v>158.5</v>
      </c>
      <c r="F14" s="102" t="n">
        <v>444</v>
      </c>
      <c r="G14" s="74" t="n">
        <v>31490</v>
      </c>
      <c r="H14" s="74" t="n">
        <v>44299</v>
      </c>
      <c r="I14" s="102" t="n">
        <v>79676</v>
      </c>
      <c r="J14" s="102" t="n">
        <v>21837</v>
      </c>
      <c r="K14" s="102" t="n">
        <v>2000</v>
      </c>
      <c r="L14" s="104" t="n">
        <v>12.1</v>
      </c>
      <c r="M14" s="104"/>
      <c r="N14" s="104" t="n">
        <v>6.6</v>
      </c>
      <c r="O14" s="104"/>
      <c r="P14" s="104" t="n">
        <v>5.6</v>
      </c>
      <c r="Q14" s="104"/>
      <c r="R14" s="85" t="n">
        <v>95</v>
      </c>
      <c r="S14" s="85" t="n">
        <v>165</v>
      </c>
      <c r="T14" s="85" t="n">
        <v>167</v>
      </c>
      <c r="U14" s="85" t="n">
        <v>428</v>
      </c>
      <c r="V14" s="102" t="n">
        <v>658</v>
      </c>
      <c r="W14" s="105" t="n">
        <v>7469</v>
      </c>
      <c r="X14" s="100" t="n">
        <v>586</v>
      </c>
      <c r="Y14" s="80" t="s">
        <v>58</v>
      </c>
    </row>
    <row r="15" customFormat="false" ht="13.5" hidden="false" customHeight="false" outlineLevel="0" collapsed="false">
      <c r="B15" s="90" t="s">
        <v>59</v>
      </c>
      <c r="C15" s="101" t="n">
        <v>15277</v>
      </c>
      <c r="D15" s="102" t="n">
        <v>1434</v>
      </c>
      <c r="E15" s="103" t="n">
        <v>93.8</v>
      </c>
      <c r="F15" s="102" t="n">
        <v>413</v>
      </c>
      <c r="G15" s="74" t="n">
        <v>27372</v>
      </c>
      <c r="H15" s="74" t="n">
        <v>36388</v>
      </c>
      <c r="I15" s="102" t="n">
        <v>74657</v>
      </c>
      <c r="J15" s="102" t="n">
        <v>21578</v>
      </c>
      <c r="K15" s="102" t="n">
        <v>2061</v>
      </c>
      <c r="L15" s="104" t="n">
        <v>11.6</v>
      </c>
      <c r="M15" s="104"/>
      <c r="N15" s="104" t="n">
        <v>7.2</v>
      </c>
      <c r="O15" s="104"/>
      <c r="P15" s="104" t="n">
        <v>4.9</v>
      </c>
      <c r="Q15" s="104"/>
      <c r="R15" s="85" t="n">
        <v>113</v>
      </c>
      <c r="S15" s="85" t="n">
        <v>184</v>
      </c>
      <c r="T15" s="85" t="n">
        <v>174</v>
      </c>
      <c r="U15" s="85" t="n">
        <v>439</v>
      </c>
      <c r="V15" s="102" t="n">
        <v>1167</v>
      </c>
      <c r="W15" s="105" t="n">
        <v>7884</v>
      </c>
      <c r="X15" s="100" t="n">
        <v>302</v>
      </c>
      <c r="Y15" s="80" t="s">
        <v>59</v>
      </c>
    </row>
    <row r="16" customFormat="false" ht="13.5" hidden="false" customHeight="false" outlineLevel="0" collapsed="false">
      <c r="B16" s="90" t="s">
        <v>60</v>
      </c>
      <c r="C16" s="101" t="n">
        <v>7292</v>
      </c>
      <c r="D16" s="102" t="n">
        <v>2176</v>
      </c>
      <c r="E16" s="103" t="n">
        <v>298.5</v>
      </c>
      <c r="F16" s="102" t="n">
        <v>642</v>
      </c>
      <c r="G16" s="74" t="n">
        <v>57797</v>
      </c>
      <c r="H16" s="74" t="n">
        <v>57657</v>
      </c>
      <c r="I16" s="102" t="n">
        <v>115331</v>
      </c>
      <c r="J16" s="102" t="n">
        <v>24895</v>
      </c>
      <c r="K16" s="102" t="n">
        <v>3450</v>
      </c>
      <c r="L16" s="104" t="n">
        <v>12.4</v>
      </c>
      <c r="M16" s="104"/>
      <c r="N16" s="104" t="n">
        <v>5.9</v>
      </c>
      <c r="O16" s="104"/>
      <c r="P16" s="104" t="n">
        <v>5.2</v>
      </c>
      <c r="Q16" s="104"/>
      <c r="R16" s="85" t="n">
        <v>107</v>
      </c>
      <c r="S16" s="85" t="n">
        <v>154</v>
      </c>
      <c r="T16" s="85" t="n">
        <v>152</v>
      </c>
      <c r="U16" s="85" t="n">
        <v>533</v>
      </c>
      <c r="V16" s="102" t="n">
        <v>421</v>
      </c>
      <c r="W16" s="105" t="n">
        <v>6687</v>
      </c>
      <c r="X16" s="100" t="n">
        <v>684</v>
      </c>
      <c r="Y16" s="80" t="s">
        <v>60</v>
      </c>
    </row>
    <row r="17" customFormat="false" ht="13.5" hidden="false" customHeight="false" outlineLevel="0" collapsed="false">
      <c r="A17" s="106" t="s">
        <v>61</v>
      </c>
      <c r="B17" s="90" t="s">
        <v>62</v>
      </c>
      <c r="C17" s="101" t="n">
        <v>11435</v>
      </c>
      <c r="D17" s="102" t="n">
        <v>1254</v>
      </c>
      <c r="E17" s="103" t="n">
        <v>108</v>
      </c>
      <c r="F17" s="102" t="n">
        <v>351</v>
      </c>
      <c r="G17" s="74" t="n">
        <v>20086</v>
      </c>
      <c r="H17" s="74" t="n">
        <v>28267</v>
      </c>
      <c r="I17" s="102" t="n">
        <v>70663</v>
      </c>
      <c r="J17" s="102" t="n">
        <v>17893</v>
      </c>
      <c r="K17" s="102" t="n">
        <v>1661</v>
      </c>
      <c r="L17" s="104" t="n">
        <v>10.6</v>
      </c>
      <c r="M17" s="104"/>
      <c r="N17" s="104" t="n">
        <v>7.6</v>
      </c>
      <c r="O17" s="104"/>
      <c r="P17" s="104" t="n">
        <v>6</v>
      </c>
      <c r="Q17" s="104"/>
      <c r="R17" s="85" t="n">
        <v>102</v>
      </c>
      <c r="S17" s="85" t="n">
        <v>129</v>
      </c>
      <c r="T17" s="85" t="n">
        <v>161</v>
      </c>
      <c r="U17" s="85" t="n">
        <v>694</v>
      </c>
      <c r="V17" s="102" t="n">
        <v>844</v>
      </c>
      <c r="W17" s="105" t="n">
        <v>1401</v>
      </c>
      <c r="X17" s="100" t="n">
        <v>14</v>
      </c>
      <c r="Y17" s="80" t="s">
        <v>62</v>
      </c>
    </row>
    <row r="18" customFormat="false" ht="13.5" hidden="false" customHeight="false" outlineLevel="0" collapsed="false">
      <c r="B18" s="90" t="s">
        <v>63</v>
      </c>
      <c r="C18" s="101" t="n">
        <v>9327</v>
      </c>
      <c r="D18" s="102" t="n">
        <v>1262</v>
      </c>
      <c r="E18" s="103" t="n">
        <v>135.3</v>
      </c>
      <c r="F18" s="102" t="n">
        <v>331</v>
      </c>
      <c r="G18" s="74" t="n">
        <v>19147</v>
      </c>
      <c r="H18" s="74" t="n">
        <v>23785</v>
      </c>
      <c r="I18" s="102" t="n">
        <v>73713</v>
      </c>
      <c r="J18" s="102" t="n">
        <v>13326</v>
      </c>
      <c r="K18" s="102" t="n">
        <v>1712</v>
      </c>
      <c r="L18" s="104" t="n">
        <v>11.7</v>
      </c>
      <c r="M18" s="104"/>
      <c r="N18" s="104" t="n">
        <v>7.5</v>
      </c>
      <c r="O18" s="104"/>
      <c r="P18" s="104" t="n">
        <v>5.2</v>
      </c>
      <c r="Q18" s="104"/>
      <c r="R18" s="85" t="n">
        <v>91</v>
      </c>
      <c r="S18" s="85" t="n">
        <v>141</v>
      </c>
      <c r="T18" s="85" t="n">
        <v>142</v>
      </c>
      <c r="U18" s="85" t="n">
        <v>551</v>
      </c>
      <c r="V18" s="102" t="n">
        <v>646</v>
      </c>
      <c r="W18" s="105" t="n">
        <v>677</v>
      </c>
      <c r="X18" s="100" t="n">
        <v>9</v>
      </c>
      <c r="Y18" s="80" t="s">
        <v>63</v>
      </c>
    </row>
    <row r="19" customFormat="false" ht="13.5" hidden="false" customHeight="false" outlineLevel="0" collapsed="false">
      <c r="B19" s="90" t="s">
        <v>64</v>
      </c>
      <c r="C19" s="101" t="n">
        <v>13784</v>
      </c>
      <c r="D19" s="102" t="n">
        <v>2080</v>
      </c>
      <c r="E19" s="103" t="n">
        <v>150.9</v>
      </c>
      <c r="F19" s="102" t="n">
        <v>575</v>
      </c>
      <c r="G19" s="74" t="n">
        <v>36936</v>
      </c>
      <c r="H19" s="74" t="n">
        <v>43263</v>
      </c>
      <c r="I19" s="102" t="n">
        <v>112256</v>
      </c>
      <c r="J19" s="102" t="n">
        <v>31981</v>
      </c>
      <c r="K19" s="102" t="n">
        <v>2852</v>
      </c>
      <c r="L19" s="104" t="n">
        <v>12.8</v>
      </c>
      <c r="M19" s="104"/>
      <c r="N19" s="104" t="n">
        <v>7.1</v>
      </c>
      <c r="O19" s="104"/>
      <c r="P19" s="104" t="n">
        <v>5.9</v>
      </c>
      <c r="Q19" s="104"/>
      <c r="R19" s="85" t="n">
        <v>135</v>
      </c>
      <c r="S19" s="85" t="n">
        <v>218</v>
      </c>
      <c r="T19" s="85" t="n">
        <v>192</v>
      </c>
      <c r="U19" s="85" t="n">
        <v>518</v>
      </c>
      <c r="V19" s="102" t="n">
        <v>957</v>
      </c>
      <c r="W19" s="105" t="n">
        <v>1434</v>
      </c>
      <c r="X19" s="100" t="n">
        <v>546</v>
      </c>
      <c r="Y19" s="80" t="s">
        <v>64</v>
      </c>
    </row>
    <row r="20" customFormat="false" ht="13.5" hidden="false" customHeight="false" outlineLevel="0" collapsed="false">
      <c r="B20" s="90" t="s">
        <v>65</v>
      </c>
      <c r="C20" s="101" t="n">
        <v>6094</v>
      </c>
      <c r="D20" s="102" t="n">
        <v>2725</v>
      </c>
      <c r="E20" s="103" t="n">
        <v>447.1</v>
      </c>
      <c r="F20" s="102" t="n">
        <v>758</v>
      </c>
      <c r="G20" s="74" t="n">
        <v>61820</v>
      </c>
      <c r="H20" s="74" t="n">
        <v>55711</v>
      </c>
      <c r="I20" s="102" t="n">
        <v>133811</v>
      </c>
      <c r="J20" s="102" t="n">
        <v>30128</v>
      </c>
      <c r="K20" s="102" t="n">
        <v>2967</v>
      </c>
      <c r="L20" s="104" t="n">
        <v>11.9</v>
      </c>
      <c r="M20" s="104"/>
      <c r="N20" s="104" t="n">
        <v>6.3</v>
      </c>
      <c r="O20" s="104"/>
      <c r="P20" s="104" t="n">
        <v>6</v>
      </c>
      <c r="Q20" s="104"/>
      <c r="R20" s="85" t="n">
        <v>161</v>
      </c>
      <c r="S20" s="85" t="n">
        <v>241</v>
      </c>
      <c r="T20" s="85" t="n">
        <v>204</v>
      </c>
      <c r="U20" s="85" t="n">
        <v>455</v>
      </c>
      <c r="V20" s="102" t="n">
        <v>205</v>
      </c>
      <c r="W20" s="105" t="n">
        <v>791</v>
      </c>
      <c r="X20" s="100" t="n">
        <v>1119</v>
      </c>
      <c r="Y20" s="80" t="s">
        <v>65</v>
      </c>
    </row>
    <row r="21" customFormat="false" ht="13.5" hidden="false" customHeight="false" outlineLevel="0" collapsed="false">
      <c r="B21" s="90" t="s">
        <v>66</v>
      </c>
      <c r="C21" s="101" t="n">
        <v>6414</v>
      </c>
      <c r="D21" s="102" t="n">
        <v>1866</v>
      </c>
      <c r="E21" s="103" t="n">
        <v>290.9</v>
      </c>
      <c r="F21" s="102" t="n">
        <v>522</v>
      </c>
      <c r="G21" s="74" t="n">
        <v>39318</v>
      </c>
      <c r="H21" s="74" t="n">
        <v>36780</v>
      </c>
      <c r="I21" s="102" t="n">
        <v>107716</v>
      </c>
      <c r="J21" s="102" t="n">
        <v>21177</v>
      </c>
      <c r="K21" s="102" t="n">
        <v>2696</v>
      </c>
      <c r="L21" s="104" t="n">
        <v>12.1</v>
      </c>
      <c r="M21" s="104"/>
      <c r="N21" s="104" t="n">
        <v>6.6</v>
      </c>
      <c r="O21" s="104"/>
      <c r="P21" s="104" t="n">
        <v>5.4</v>
      </c>
      <c r="Q21" s="104"/>
      <c r="R21" s="85" t="n">
        <v>96</v>
      </c>
      <c r="S21" s="85" t="n">
        <v>146</v>
      </c>
      <c r="T21" s="85" t="n">
        <v>144</v>
      </c>
      <c r="U21" s="85" t="n">
        <v>401</v>
      </c>
      <c r="V21" s="102" t="n">
        <v>356</v>
      </c>
      <c r="W21" s="100" t="n">
        <v>0</v>
      </c>
      <c r="X21" s="100" t="n">
        <v>0</v>
      </c>
      <c r="Y21" s="80" t="s">
        <v>66</v>
      </c>
    </row>
    <row r="22" customFormat="false" ht="13.5" hidden="false" customHeight="false" outlineLevel="0" collapsed="false">
      <c r="A22" s="106" t="s">
        <v>67</v>
      </c>
      <c r="B22" s="90" t="s">
        <v>68</v>
      </c>
      <c r="C22" s="101" t="n">
        <v>6356</v>
      </c>
      <c r="D22" s="102" t="n">
        <v>1921</v>
      </c>
      <c r="E22" s="103" t="n">
        <v>302.3</v>
      </c>
      <c r="F22" s="102" t="n">
        <v>556</v>
      </c>
      <c r="G22" s="74" t="n">
        <v>33905</v>
      </c>
      <c r="H22" s="74" t="n">
        <v>33437</v>
      </c>
      <c r="I22" s="102" t="n">
        <v>114104</v>
      </c>
      <c r="J22" s="102" t="n">
        <v>22950</v>
      </c>
      <c r="K22" s="102" t="n">
        <v>2821</v>
      </c>
      <c r="L22" s="104" t="n">
        <v>11.2</v>
      </c>
      <c r="M22" s="104"/>
      <c r="N22" s="104" t="n">
        <v>6.6</v>
      </c>
      <c r="O22" s="104"/>
      <c r="P22" s="104" t="n">
        <v>4.8</v>
      </c>
      <c r="Q22" s="104"/>
      <c r="R22" s="85" t="n">
        <v>92</v>
      </c>
      <c r="S22" s="85" t="n">
        <v>150</v>
      </c>
      <c r="T22" s="85" t="n">
        <v>98</v>
      </c>
      <c r="U22" s="85" t="n">
        <v>123</v>
      </c>
      <c r="V22" s="102" t="n">
        <v>414</v>
      </c>
      <c r="W22" s="100" t="n">
        <v>0</v>
      </c>
      <c r="X22" s="100" t="n">
        <v>0</v>
      </c>
      <c r="Y22" s="80" t="s">
        <v>68</v>
      </c>
    </row>
    <row r="23" customFormat="false" ht="13.5" hidden="false" customHeight="false" outlineLevel="0" collapsed="false">
      <c r="B23" s="90" t="s">
        <v>69</v>
      </c>
      <c r="C23" s="101" t="n">
        <v>3799</v>
      </c>
      <c r="D23" s="102" t="n">
        <v>5864</v>
      </c>
      <c r="E23" s="103" t="n">
        <v>1543.3</v>
      </c>
      <c r="F23" s="102" t="n">
        <v>1751</v>
      </c>
      <c r="G23" s="74" t="n">
        <v>211897</v>
      </c>
      <c r="H23" s="74" t="n">
        <v>159545</v>
      </c>
      <c r="I23" s="102" t="n">
        <v>255841</v>
      </c>
      <c r="J23" s="102" t="n">
        <v>51968</v>
      </c>
      <c r="K23" s="102" t="n">
        <v>5747</v>
      </c>
      <c r="L23" s="104" t="n">
        <v>10.8</v>
      </c>
      <c r="M23" s="104"/>
      <c r="N23" s="104" t="n">
        <v>4.5</v>
      </c>
      <c r="O23" s="104"/>
      <c r="P23" s="104" t="n">
        <v>4.9</v>
      </c>
      <c r="Q23" s="104"/>
      <c r="R23" s="85" t="n">
        <v>113</v>
      </c>
      <c r="S23" s="85" t="n">
        <v>177</v>
      </c>
      <c r="T23" s="85" t="n">
        <v>104</v>
      </c>
      <c r="U23" s="85" t="n">
        <v>211</v>
      </c>
      <c r="V23" s="102" t="n">
        <v>126</v>
      </c>
      <c r="W23" s="100" t="n">
        <v>0</v>
      </c>
      <c r="X23" s="100" t="n">
        <v>0</v>
      </c>
      <c r="Y23" s="80" t="s">
        <v>69</v>
      </c>
    </row>
    <row r="24" customFormat="false" ht="13.5" hidden="false" customHeight="false" outlineLevel="0" collapsed="false">
      <c r="A24" s="106" t="s">
        <v>57</v>
      </c>
      <c r="B24" s="90" t="s">
        <v>70</v>
      </c>
      <c r="C24" s="101" t="n">
        <v>5151</v>
      </c>
      <c r="D24" s="102" t="n">
        <v>5148</v>
      </c>
      <c r="E24" s="103" t="n">
        <v>999.6</v>
      </c>
      <c r="F24" s="102" t="n">
        <v>1573</v>
      </c>
      <c r="G24" s="74" t="n">
        <v>196146</v>
      </c>
      <c r="H24" s="74" t="n">
        <v>158203</v>
      </c>
      <c r="I24" s="102" t="n">
        <v>201368</v>
      </c>
      <c r="J24" s="102" t="n">
        <v>47447</v>
      </c>
      <c r="K24" s="102" t="n">
        <v>5424</v>
      </c>
      <c r="L24" s="104" t="n">
        <v>11.1</v>
      </c>
      <c r="M24" s="104"/>
      <c r="N24" s="104" t="n">
        <v>4.9</v>
      </c>
      <c r="O24" s="104"/>
      <c r="P24" s="104" t="n">
        <v>4.8</v>
      </c>
      <c r="Q24" s="104"/>
      <c r="R24" s="85" t="n">
        <v>125</v>
      </c>
      <c r="S24" s="85" t="n">
        <v>204</v>
      </c>
      <c r="T24" s="85" t="n">
        <v>151</v>
      </c>
      <c r="U24" s="85" t="n">
        <v>378</v>
      </c>
      <c r="V24" s="102" t="n">
        <v>173</v>
      </c>
      <c r="W24" s="105" t="n">
        <v>5961</v>
      </c>
      <c r="X24" s="100" t="n">
        <v>457</v>
      </c>
      <c r="Y24" s="80" t="s">
        <v>70</v>
      </c>
    </row>
    <row r="25" customFormat="false" ht="13.5" hidden="false" customHeight="true" outlineLevel="0" collapsed="false">
      <c r="B25" s="90" t="s">
        <v>71</v>
      </c>
      <c r="C25" s="101" t="n">
        <v>2166</v>
      </c>
      <c r="D25" s="102" t="n">
        <v>11829</v>
      </c>
      <c r="E25" s="103" t="n">
        <v>5470.6</v>
      </c>
      <c r="F25" s="102" t="n">
        <v>4511</v>
      </c>
      <c r="G25" s="74" t="n">
        <v>486671</v>
      </c>
      <c r="H25" s="74" t="n">
        <v>490639</v>
      </c>
      <c r="I25" s="102" t="n">
        <v>797483</v>
      </c>
      <c r="J25" s="102" t="n">
        <v>135487</v>
      </c>
      <c r="K25" s="102" t="n">
        <v>25720</v>
      </c>
      <c r="L25" s="104" t="n">
        <v>10.3</v>
      </c>
      <c r="M25" s="104"/>
      <c r="N25" s="104" t="n">
        <v>5.3</v>
      </c>
      <c r="O25" s="104"/>
      <c r="P25" s="104" t="n">
        <v>4.9</v>
      </c>
      <c r="Q25" s="104"/>
      <c r="R25" s="85" t="n">
        <v>26</v>
      </c>
      <c r="S25" s="85" t="n">
        <v>42</v>
      </c>
      <c r="T25" s="85" t="n">
        <v>12</v>
      </c>
      <c r="U25" s="85" t="n">
        <v>2</v>
      </c>
      <c r="V25" s="102" t="n">
        <v>82</v>
      </c>
      <c r="W25" s="105" t="n">
        <v>1318</v>
      </c>
      <c r="X25" s="100" t="n">
        <v>844</v>
      </c>
      <c r="Y25" s="80" t="s">
        <v>71</v>
      </c>
    </row>
    <row r="26" customFormat="false" ht="13.5" hidden="false" customHeight="false" outlineLevel="0" collapsed="false">
      <c r="B26" s="90" t="s">
        <v>72</v>
      </c>
      <c r="C26" s="101" t="n">
        <v>2403</v>
      </c>
      <c r="D26" s="102" t="n">
        <v>7432</v>
      </c>
      <c r="E26" s="103" t="n">
        <v>3094</v>
      </c>
      <c r="F26" s="102" t="n">
        <v>2492</v>
      </c>
      <c r="G26" s="74" t="n">
        <v>296560</v>
      </c>
      <c r="H26" s="74" t="n">
        <v>227166</v>
      </c>
      <c r="I26" s="102" t="n">
        <v>307306</v>
      </c>
      <c r="J26" s="102" t="n">
        <v>67238</v>
      </c>
      <c r="K26" s="102" t="n">
        <v>10352</v>
      </c>
      <c r="L26" s="104" t="n">
        <v>11.1</v>
      </c>
      <c r="M26" s="104"/>
      <c r="N26" s="104" t="n">
        <v>4.5</v>
      </c>
      <c r="O26" s="104"/>
      <c r="P26" s="104" t="n">
        <v>4.9</v>
      </c>
      <c r="Q26" s="104"/>
      <c r="R26" s="85" t="n">
        <v>45</v>
      </c>
      <c r="S26" s="85" t="n">
        <v>77</v>
      </c>
      <c r="T26" s="85" t="n">
        <v>28</v>
      </c>
      <c r="U26" s="85" t="n">
        <v>22</v>
      </c>
      <c r="V26" s="102" t="n">
        <v>97</v>
      </c>
      <c r="W26" s="105" t="n">
        <v>1866</v>
      </c>
      <c r="X26" s="100" t="n">
        <v>93</v>
      </c>
      <c r="Y26" s="80" t="s">
        <v>72</v>
      </c>
    </row>
    <row r="27" customFormat="false" ht="13.5" hidden="false" customHeight="false" outlineLevel="0" collapsed="false">
      <c r="A27" s="107" t="s">
        <v>61</v>
      </c>
      <c r="B27" s="90" t="s">
        <v>73</v>
      </c>
      <c r="C27" s="101" t="n">
        <v>12112</v>
      </c>
      <c r="D27" s="102" t="n">
        <v>2478</v>
      </c>
      <c r="E27" s="103" t="n">
        <v>197</v>
      </c>
      <c r="F27" s="102" t="n">
        <v>681</v>
      </c>
      <c r="G27" s="74" t="n">
        <v>35089</v>
      </c>
      <c r="H27" s="74" t="n">
        <v>45258</v>
      </c>
      <c r="I27" s="102" t="n">
        <v>152225</v>
      </c>
      <c r="J27" s="102" t="n">
        <v>28319</v>
      </c>
      <c r="K27" s="102" t="n">
        <v>3361</v>
      </c>
      <c r="L27" s="104" t="n">
        <v>11.4</v>
      </c>
      <c r="M27" s="104"/>
      <c r="N27" s="104" t="n">
        <v>7.2</v>
      </c>
      <c r="O27" s="104"/>
      <c r="P27" s="104" t="n">
        <v>5.1</v>
      </c>
      <c r="Q27" s="104"/>
      <c r="R27" s="85" t="n">
        <v>151</v>
      </c>
      <c r="S27" s="85" t="n">
        <v>207</v>
      </c>
      <c r="T27" s="85" t="n">
        <v>202</v>
      </c>
      <c r="U27" s="85" t="n">
        <v>822</v>
      </c>
      <c r="V27" s="102" t="n">
        <v>801</v>
      </c>
      <c r="W27" s="105" t="n">
        <v>3403</v>
      </c>
      <c r="X27" s="100" t="n">
        <v>158</v>
      </c>
      <c r="Y27" s="80" t="s">
        <v>73</v>
      </c>
    </row>
    <row r="28" customFormat="false" ht="13.5" hidden="false" customHeight="false" outlineLevel="0" collapsed="false">
      <c r="A28" s="107"/>
      <c r="B28" s="90" t="s">
        <v>74</v>
      </c>
      <c r="C28" s="101" t="n">
        <v>4252</v>
      </c>
      <c r="D28" s="102" t="n">
        <v>1118</v>
      </c>
      <c r="E28" s="103" t="n">
        <v>263</v>
      </c>
      <c r="F28" s="102" t="n">
        <v>301</v>
      </c>
      <c r="G28" s="74" t="n">
        <v>17529</v>
      </c>
      <c r="H28" s="74" t="n">
        <v>19668</v>
      </c>
      <c r="I28" s="102" t="n">
        <v>70266</v>
      </c>
      <c r="J28" s="102" t="n">
        <v>18853</v>
      </c>
      <c r="K28" s="102" t="n">
        <v>1829</v>
      </c>
      <c r="L28" s="104" t="n">
        <v>10.4</v>
      </c>
      <c r="M28" s="104"/>
      <c r="N28" s="104" t="n">
        <v>7.1</v>
      </c>
      <c r="O28" s="104"/>
      <c r="P28" s="104" t="n">
        <v>5.5</v>
      </c>
      <c r="Q28" s="104"/>
      <c r="R28" s="85" t="n">
        <v>64</v>
      </c>
      <c r="S28" s="85" t="n">
        <v>68</v>
      </c>
      <c r="T28" s="85" t="n">
        <v>70</v>
      </c>
      <c r="U28" s="85" t="n">
        <v>288</v>
      </c>
      <c r="V28" s="102" t="n">
        <v>241</v>
      </c>
      <c r="W28" s="105" t="n">
        <v>914</v>
      </c>
      <c r="X28" s="100" t="n">
        <v>35</v>
      </c>
      <c r="Y28" s="80" t="s">
        <v>74</v>
      </c>
    </row>
    <row r="29" customFormat="false" ht="13.5" hidden="false" customHeight="false" outlineLevel="0" collapsed="false">
      <c r="A29" s="107" t="s">
        <v>75</v>
      </c>
      <c r="B29" s="90" t="s">
        <v>76</v>
      </c>
      <c r="C29" s="101" t="n">
        <v>4198</v>
      </c>
      <c r="D29" s="102" t="n">
        <v>1152</v>
      </c>
      <c r="E29" s="103" t="n">
        <v>274.5</v>
      </c>
      <c r="F29" s="102" t="n">
        <v>338</v>
      </c>
      <c r="G29" s="74" t="n">
        <v>22649</v>
      </c>
      <c r="H29" s="74" t="n">
        <v>25310</v>
      </c>
      <c r="I29" s="102" t="n">
        <v>81479</v>
      </c>
      <c r="J29" s="102" t="n">
        <v>20924</v>
      </c>
      <c r="K29" s="102" t="n">
        <v>2480</v>
      </c>
      <c r="L29" s="104" t="n">
        <v>11.3</v>
      </c>
      <c r="M29" s="104"/>
      <c r="N29" s="104" t="n">
        <v>6.7</v>
      </c>
      <c r="O29" s="104"/>
      <c r="P29" s="104" t="n">
        <v>4.7</v>
      </c>
      <c r="Q29" s="104"/>
      <c r="R29" s="85" t="n">
        <v>55</v>
      </c>
      <c r="S29" s="85" t="n">
        <v>55</v>
      </c>
      <c r="T29" s="85" t="n">
        <v>54</v>
      </c>
      <c r="U29" s="85" t="n">
        <v>189</v>
      </c>
      <c r="V29" s="102" t="n">
        <v>280</v>
      </c>
      <c r="W29" s="105" t="n">
        <v>3432</v>
      </c>
      <c r="X29" s="100" t="n">
        <v>150</v>
      </c>
      <c r="Y29" s="80" t="s">
        <v>76</v>
      </c>
    </row>
    <row r="30" customFormat="false" ht="13.5" hidden="false" customHeight="false" outlineLevel="0" collapsed="false">
      <c r="A30" s="107"/>
      <c r="B30" s="90" t="s">
        <v>77</v>
      </c>
      <c r="C30" s="101" t="n">
        <v>4192</v>
      </c>
      <c r="D30" s="102" t="n">
        <v>818</v>
      </c>
      <c r="E30" s="103" t="n">
        <v>195.1</v>
      </c>
      <c r="F30" s="102" t="n">
        <v>224</v>
      </c>
      <c r="G30" s="74" t="n">
        <v>13011</v>
      </c>
      <c r="H30" s="74" t="n">
        <v>15623</v>
      </c>
      <c r="I30" s="102" t="n">
        <v>57991</v>
      </c>
      <c r="J30" s="102" t="n">
        <v>12270</v>
      </c>
      <c r="K30" s="102" t="n">
        <v>1182</v>
      </c>
      <c r="L30" s="104" t="n">
        <v>11.8</v>
      </c>
      <c r="M30" s="104"/>
      <c r="N30" s="104" t="n">
        <v>7</v>
      </c>
      <c r="O30" s="104"/>
      <c r="P30" s="104" t="n">
        <v>5</v>
      </c>
      <c r="Q30" s="104"/>
      <c r="R30" s="85" t="n">
        <v>50</v>
      </c>
      <c r="S30" s="85" t="n">
        <v>50</v>
      </c>
      <c r="T30" s="85" t="n">
        <v>48</v>
      </c>
      <c r="U30" s="85" t="n">
        <v>187</v>
      </c>
      <c r="V30" s="102" t="n">
        <v>314</v>
      </c>
      <c r="W30" s="105" t="n">
        <v>2131</v>
      </c>
      <c r="X30" s="100" t="n">
        <v>30</v>
      </c>
      <c r="Y30" s="80" t="s">
        <v>77</v>
      </c>
    </row>
    <row r="31" customFormat="false" ht="13.5" hidden="false" customHeight="false" outlineLevel="0" collapsed="false">
      <c r="B31" s="90" t="s">
        <v>78</v>
      </c>
      <c r="C31" s="101" t="n">
        <v>4254</v>
      </c>
      <c r="D31" s="102" t="n">
        <v>833</v>
      </c>
      <c r="E31" s="103" t="n">
        <v>186.6</v>
      </c>
      <c r="F31" s="102" t="n">
        <v>245</v>
      </c>
      <c r="G31" s="74" t="n">
        <v>19814</v>
      </c>
      <c r="H31" s="74" t="n">
        <v>18298</v>
      </c>
      <c r="I31" s="102" t="n">
        <v>56817</v>
      </c>
      <c r="J31" s="102" t="n">
        <v>11307</v>
      </c>
      <c r="K31" s="102" t="n">
        <v>1162</v>
      </c>
      <c r="L31" s="104" t="n">
        <v>10.8</v>
      </c>
      <c r="M31" s="104"/>
      <c r="N31" s="104" t="n">
        <v>7.2</v>
      </c>
      <c r="O31" s="104"/>
      <c r="P31" s="104" t="n">
        <v>4.4</v>
      </c>
      <c r="Q31" s="104"/>
      <c r="R31" s="85" t="n">
        <v>61</v>
      </c>
      <c r="S31" s="85" t="n">
        <v>90</v>
      </c>
      <c r="T31" s="85" t="n">
        <v>35</v>
      </c>
      <c r="U31" s="85" t="n">
        <v>38</v>
      </c>
      <c r="V31" s="102" t="n">
        <v>353</v>
      </c>
      <c r="W31" s="100" t="n">
        <v>0</v>
      </c>
      <c r="X31" s="100" t="n">
        <v>0</v>
      </c>
      <c r="Y31" s="80" t="s">
        <v>78</v>
      </c>
    </row>
    <row r="32" customFormat="false" ht="13.5" hidden="false" customHeight="false" outlineLevel="0" collapsed="false">
      <c r="A32" s="107" t="s">
        <v>79</v>
      </c>
      <c r="B32" s="90" t="s">
        <v>80</v>
      </c>
      <c r="C32" s="101" t="n">
        <v>13133</v>
      </c>
      <c r="D32" s="102" t="n">
        <v>2137</v>
      </c>
      <c r="E32" s="103" t="n">
        <v>157.3</v>
      </c>
      <c r="F32" s="102" t="n">
        <v>622</v>
      </c>
      <c r="G32" s="74" t="n">
        <v>37587</v>
      </c>
      <c r="H32" s="74" t="n">
        <v>37962</v>
      </c>
      <c r="I32" s="102" t="n">
        <v>128707</v>
      </c>
      <c r="J32" s="102" t="n">
        <v>24612</v>
      </c>
      <c r="K32" s="102" t="n">
        <v>2921</v>
      </c>
      <c r="L32" s="104" t="n">
        <v>11.2</v>
      </c>
      <c r="M32" s="104"/>
      <c r="N32" s="104" t="n">
        <v>7.3</v>
      </c>
      <c r="O32" s="104"/>
      <c r="P32" s="104" t="n">
        <v>6.6</v>
      </c>
      <c r="Q32" s="104"/>
      <c r="R32" s="85" t="n">
        <v>183</v>
      </c>
      <c r="S32" s="85" t="n">
        <v>271</v>
      </c>
      <c r="T32" s="85" t="n">
        <v>143</v>
      </c>
      <c r="U32" s="85" t="n">
        <v>303</v>
      </c>
      <c r="V32" s="102" t="n">
        <v>1028</v>
      </c>
      <c r="W32" s="100" t="n">
        <v>0</v>
      </c>
      <c r="X32" s="100" t="n">
        <v>0</v>
      </c>
      <c r="Y32" s="80" t="s">
        <v>80</v>
      </c>
    </row>
    <row r="33" customFormat="false" ht="13.5" hidden="false" customHeight="false" outlineLevel="0" collapsed="false">
      <c r="A33" s="107"/>
      <c r="B33" s="90" t="s">
        <v>81</v>
      </c>
      <c r="C33" s="101" t="n">
        <v>10596</v>
      </c>
      <c r="D33" s="102" t="n">
        <v>2029</v>
      </c>
      <c r="E33" s="103" t="n">
        <v>191.4</v>
      </c>
      <c r="F33" s="102" t="n">
        <v>568</v>
      </c>
      <c r="G33" s="74" t="n">
        <v>38903</v>
      </c>
      <c r="H33" s="74" t="n">
        <v>39863</v>
      </c>
      <c r="I33" s="102" t="n">
        <v>128149</v>
      </c>
      <c r="J33" s="102" t="n">
        <v>21095</v>
      </c>
      <c r="K33" s="102" t="n">
        <v>2488</v>
      </c>
      <c r="L33" s="104" t="n">
        <v>11</v>
      </c>
      <c r="M33" s="104"/>
      <c r="N33" s="104" t="n">
        <v>6.4</v>
      </c>
      <c r="O33" s="104"/>
      <c r="P33" s="104" t="n">
        <v>4.7</v>
      </c>
      <c r="Q33" s="104"/>
      <c r="R33" s="85" t="n">
        <v>111</v>
      </c>
      <c r="S33" s="85" t="n">
        <v>120</v>
      </c>
      <c r="T33" s="85" t="n">
        <v>71</v>
      </c>
      <c r="U33" s="85" t="n">
        <v>175</v>
      </c>
      <c r="V33" s="102" t="n">
        <v>856</v>
      </c>
      <c r="W33" s="100" t="n">
        <v>0</v>
      </c>
      <c r="X33" s="100" t="n">
        <v>0</v>
      </c>
      <c r="Y33" s="80" t="s">
        <v>81</v>
      </c>
    </row>
    <row r="34" customFormat="false" ht="13.5" hidden="false" customHeight="false" outlineLevel="0" collapsed="false">
      <c r="B34" s="90" t="s">
        <v>82</v>
      </c>
      <c r="C34" s="101" t="n">
        <v>7325</v>
      </c>
      <c r="D34" s="102" t="n">
        <v>3575</v>
      </c>
      <c r="E34" s="103" t="n">
        <v>459.9</v>
      </c>
      <c r="F34" s="102" t="n">
        <v>1033</v>
      </c>
      <c r="G34" s="74" t="n">
        <v>76015</v>
      </c>
      <c r="H34" s="74" t="n">
        <v>74566</v>
      </c>
      <c r="I34" s="102" t="n">
        <v>214055</v>
      </c>
      <c r="J34" s="102" t="n">
        <v>33617</v>
      </c>
      <c r="K34" s="102" t="n">
        <v>4611</v>
      </c>
      <c r="L34" s="104" t="n">
        <v>11.6</v>
      </c>
      <c r="M34" s="104"/>
      <c r="N34" s="104" t="n">
        <v>5.9</v>
      </c>
      <c r="O34" s="104"/>
      <c r="P34" s="104" t="n">
        <v>5.2</v>
      </c>
      <c r="Q34" s="104"/>
      <c r="R34" s="85" t="n">
        <v>122</v>
      </c>
      <c r="S34" s="85" t="n">
        <v>186</v>
      </c>
      <c r="T34" s="85" t="n">
        <v>95</v>
      </c>
      <c r="U34" s="85" t="n">
        <v>116</v>
      </c>
      <c r="V34" s="102" t="n">
        <v>502</v>
      </c>
      <c r="W34" s="105" t="n">
        <v>4218</v>
      </c>
      <c r="X34" s="100" t="n">
        <v>363</v>
      </c>
      <c r="Y34" s="80" t="s">
        <v>82</v>
      </c>
    </row>
    <row r="35" customFormat="false" ht="13.5" hidden="false" customHeight="false" outlineLevel="0" collapsed="false">
      <c r="A35" s="106" t="s">
        <v>83</v>
      </c>
      <c r="B35" s="90" t="s">
        <v>84</v>
      </c>
      <c r="C35" s="101" t="n">
        <v>5139</v>
      </c>
      <c r="D35" s="102" t="n">
        <v>6455</v>
      </c>
      <c r="E35" s="103" t="n">
        <v>1256.5</v>
      </c>
      <c r="F35" s="102" t="n">
        <v>1985</v>
      </c>
      <c r="G35" s="74" t="n">
        <v>136555</v>
      </c>
      <c r="H35" s="74" t="n">
        <v>127044</v>
      </c>
      <c r="I35" s="102" t="n">
        <v>372293</v>
      </c>
      <c r="J35" s="102" t="n">
        <v>71568</v>
      </c>
      <c r="K35" s="102" t="n">
        <v>9227</v>
      </c>
      <c r="L35" s="104" t="n">
        <v>12</v>
      </c>
      <c r="M35" s="104"/>
      <c r="N35" s="104" t="n">
        <v>5.2</v>
      </c>
      <c r="O35" s="104"/>
      <c r="P35" s="104" t="n">
        <v>5.1</v>
      </c>
      <c r="Q35" s="104"/>
      <c r="R35" s="85" t="n">
        <v>139</v>
      </c>
      <c r="S35" s="85" t="n">
        <v>195</v>
      </c>
      <c r="T35" s="85" t="n">
        <v>94</v>
      </c>
      <c r="U35" s="85" t="n">
        <v>211</v>
      </c>
      <c r="V35" s="102" t="n">
        <v>226</v>
      </c>
      <c r="W35" s="105" t="n">
        <v>4250</v>
      </c>
      <c r="X35" s="100" t="n">
        <v>95</v>
      </c>
      <c r="Y35" s="80" t="s">
        <v>84</v>
      </c>
    </row>
    <row r="36" customFormat="false" ht="13.5" hidden="false" customHeight="false" outlineLevel="0" collapsed="false">
      <c r="B36" s="90" t="s">
        <v>85</v>
      </c>
      <c r="C36" s="101" t="n">
        <v>5778</v>
      </c>
      <c r="D36" s="102" t="n">
        <v>1747</v>
      </c>
      <c r="E36" s="103" t="n">
        <v>302.4</v>
      </c>
      <c r="F36" s="102" t="n">
        <v>508</v>
      </c>
      <c r="G36" s="74" t="n">
        <v>38158</v>
      </c>
      <c r="H36" s="74" t="n">
        <v>35738</v>
      </c>
      <c r="I36" s="102" t="n">
        <v>97055</v>
      </c>
      <c r="J36" s="102" t="n">
        <v>22128</v>
      </c>
      <c r="K36" s="102" t="n">
        <v>2462</v>
      </c>
      <c r="L36" s="104" t="n">
        <v>11.2</v>
      </c>
      <c r="M36" s="104"/>
      <c r="N36" s="104" t="n">
        <v>7.1</v>
      </c>
      <c r="O36" s="104"/>
      <c r="P36" s="104" t="n">
        <v>5.8</v>
      </c>
      <c r="Q36" s="104"/>
      <c r="R36" s="85" t="n">
        <v>94</v>
      </c>
      <c r="S36" s="85" t="n">
        <v>98</v>
      </c>
      <c r="T36" s="85" t="n">
        <v>76</v>
      </c>
      <c r="U36" s="85" t="n">
        <v>213</v>
      </c>
      <c r="V36" s="102" t="n">
        <v>382</v>
      </c>
      <c r="W36" s="105" t="n">
        <v>9805</v>
      </c>
      <c r="X36" s="100" t="n">
        <v>240</v>
      </c>
      <c r="Y36" s="80" t="s">
        <v>85</v>
      </c>
    </row>
    <row r="37" customFormat="false" ht="13.5" hidden="false" customHeight="false" outlineLevel="0" collapsed="false">
      <c r="B37" s="90" t="s">
        <v>86</v>
      </c>
      <c r="C37" s="101" t="n">
        <v>4016</v>
      </c>
      <c r="D37" s="102" t="n">
        <v>1156</v>
      </c>
      <c r="E37" s="103" t="n">
        <v>287.8</v>
      </c>
      <c r="F37" s="102" t="n">
        <v>320</v>
      </c>
      <c r="G37" s="74" t="n">
        <v>30076</v>
      </c>
      <c r="H37" s="74" t="n">
        <v>26000</v>
      </c>
      <c r="I37" s="102" t="n">
        <v>60066</v>
      </c>
      <c r="J37" s="102" t="n">
        <v>12349</v>
      </c>
      <c r="K37" s="102" t="n">
        <v>1688</v>
      </c>
      <c r="L37" s="104" t="n">
        <v>12.6</v>
      </c>
      <c r="M37" s="104"/>
      <c r="N37" s="104" t="n">
        <v>6.4</v>
      </c>
      <c r="O37" s="104"/>
      <c r="P37" s="104" t="n">
        <v>5.7</v>
      </c>
      <c r="Q37" s="104"/>
      <c r="R37" s="85" t="n">
        <v>70</v>
      </c>
      <c r="S37" s="85" t="n">
        <v>73</v>
      </c>
      <c r="T37" s="85" t="n">
        <v>62</v>
      </c>
      <c r="U37" s="85" t="n">
        <v>230</v>
      </c>
      <c r="V37" s="102" t="n">
        <v>206</v>
      </c>
      <c r="W37" s="100" t="n">
        <v>0</v>
      </c>
      <c r="X37" s="100" t="n">
        <v>0</v>
      </c>
      <c r="Y37" s="80" t="s">
        <v>86</v>
      </c>
    </row>
    <row r="38" customFormat="false" ht="13.5" hidden="false" customHeight="false" outlineLevel="0" collapsed="false">
      <c r="A38" s="106" t="s">
        <v>87</v>
      </c>
      <c r="B38" s="90" t="s">
        <v>88</v>
      </c>
      <c r="C38" s="101" t="n">
        <v>4613</v>
      </c>
      <c r="D38" s="102" t="n">
        <v>2587</v>
      </c>
      <c r="E38" s="103" t="n">
        <v>560.7</v>
      </c>
      <c r="F38" s="102" t="n">
        <v>860</v>
      </c>
      <c r="G38" s="74" t="n">
        <v>69538</v>
      </c>
      <c r="H38" s="74" t="n">
        <v>71522</v>
      </c>
      <c r="I38" s="102" t="n">
        <v>166592</v>
      </c>
      <c r="J38" s="102" t="n">
        <v>38002</v>
      </c>
      <c r="K38" s="102" t="n">
        <v>5475</v>
      </c>
      <c r="L38" s="104" t="n">
        <v>11.1</v>
      </c>
      <c r="M38" s="104"/>
      <c r="N38" s="104" t="n">
        <v>6.6</v>
      </c>
      <c r="O38" s="104"/>
      <c r="P38" s="104" t="n">
        <v>5.2</v>
      </c>
      <c r="Q38" s="104"/>
      <c r="R38" s="85" t="n">
        <v>58</v>
      </c>
      <c r="S38" s="85" t="n">
        <v>73</v>
      </c>
      <c r="T38" s="85" t="n">
        <v>38</v>
      </c>
      <c r="U38" s="85" t="n">
        <v>113</v>
      </c>
      <c r="V38" s="102" t="n">
        <v>346</v>
      </c>
      <c r="W38" s="105" t="n">
        <v>1390</v>
      </c>
      <c r="X38" s="100" t="n">
        <v>88</v>
      </c>
      <c r="Y38" s="80" t="s">
        <v>88</v>
      </c>
    </row>
    <row r="39" customFormat="false" ht="13.5" hidden="false" customHeight="false" outlineLevel="0" collapsed="false">
      <c r="B39" s="90" t="s">
        <v>89</v>
      </c>
      <c r="C39" s="101" t="n">
        <v>1869</v>
      </c>
      <c r="D39" s="102" t="n">
        <v>8668</v>
      </c>
      <c r="E39" s="103" t="n">
        <v>4640.7</v>
      </c>
      <c r="F39" s="102" t="n">
        <v>2905</v>
      </c>
      <c r="G39" s="74" t="n">
        <v>210048</v>
      </c>
      <c r="H39" s="74" t="n">
        <v>222621</v>
      </c>
      <c r="I39" s="102" t="n">
        <v>538158</v>
      </c>
      <c r="J39" s="102" t="n">
        <v>113973</v>
      </c>
      <c r="K39" s="102" t="n">
        <v>15885</v>
      </c>
      <c r="L39" s="104" t="n">
        <v>11.4</v>
      </c>
      <c r="M39" s="104"/>
      <c r="N39" s="104" t="n">
        <v>5.7</v>
      </c>
      <c r="O39" s="104"/>
      <c r="P39" s="104" t="n">
        <v>4.7</v>
      </c>
      <c r="Q39" s="104"/>
      <c r="R39" s="85" t="n">
        <v>48</v>
      </c>
      <c r="S39" s="85" t="n">
        <v>63</v>
      </c>
      <c r="T39" s="85" t="n">
        <v>20</v>
      </c>
      <c r="U39" s="85" t="n">
        <v>43</v>
      </c>
      <c r="V39" s="102" t="n">
        <v>59</v>
      </c>
      <c r="W39" s="105" t="n">
        <v>783</v>
      </c>
      <c r="X39" s="100" t="n">
        <v>74</v>
      </c>
      <c r="Y39" s="80" t="s">
        <v>89</v>
      </c>
    </row>
    <row r="40" customFormat="false" ht="13.5" hidden="false" customHeight="false" outlineLevel="0" collapsed="false">
      <c r="B40" s="90" t="s">
        <v>90</v>
      </c>
      <c r="C40" s="101" t="n">
        <v>8381</v>
      </c>
      <c r="D40" s="102" t="n">
        <v>5278</v>
      </c>
      <c r="E40" s="103" t="n">
        <v>630</v>
      </c>
      <c r="F40" s="102" t="n">
        <v>1666</v>
      </c>
      <c r="G40" s="74" t="n">
        <v>123346</v>
      </c>
      <c r="H40" s="74" t="n">
        <v>125676</v>
      </c>
      <c r="I40" s="102" t="n">
        <v>276027</v>
      </c>
      <c r="J40" s="102" t="n">
        <v>60156</v>
      </c>
      <c r="K40" s="102" t="n">
        <v>8489</v>
      </c>
      <c r="L40" s="104" t="n">
        <v>11.4</v>
      </c>
      <c r="M40" s="104"/>
      <c r="N40" s="104" t="n">
        <v>6.6</v>
      </c>
      <c r="O40" s="104"/>
      <c r="P40" s="104" t="n">
        <v>5</v>
      </c>
      <c r="Q40" s="104"/>
      <c r="R40" s="85" t="n">
        <v>154</v>
      </c>
      <c r="S40" s="85" t="n">
        <v>174</v>
      </c>
      <c r="T40" s="85" t="n">
        <v>93</v>
      </c>
      <c r="U40" s="85" t="n">
        <v>275</v>
      </c>
      <c r="V40" s="102" t="n">
        <v>573</v>
      </c>
      <c r="W40" s="105" t="n">
        <v>5447</v>
      </c>
      <c r="X40" s="100" t="n">
        <v>102</v>
      </c>
      <c r="Y40" s="80" t="s">
        <v>90</v>
      </c>
    </row>
    <row r="41" customFormat="false" ht="13.5" hidden="false" customHeight="false" outlineLevel="0" collapsed="false">
      <c r="A41" s="106" t="s">
        <v>91</v>
      </c>
      <c r="B41" s="90" t="s">
        <v>92</v>
      </c>
      <c r="C41" s="101" t="n">
        <v>3692</v>
      </c>
      <c r="D41" s="102" t="n">
        <v>1305</v>
      </c>
      <c r="E41" s="103" t="n">
        <v>353.4</v>
      </c>
      <c r="F41" s="102" t="n">
        <v>375</v>
      </c>
      <c r="G41" s="74" t="n">
        <v>43341</v>
      </c>
      <c r="H41" s="74" t="n">
        <v>34970</v>
      </c>
      <c r="I41" s="102" t="n">
        <v>53722</v>
      </c>
      <c r="J41" s="102" t="n">
        <v>12901</v>
      </c>
      <c r="K41" s="102" t="n">
        <v>1781</v>
      </c>
      <c r="L41" s="104" t="n">
        <v>11.2</v>
      </c>
      <c r="M41" s="104"/>
      <c r="N41" s="104" t="n">
        <v>6.3</v>
      </c>
      <c r="O41" s="104"/>
      <c r="P41" s="104" t="n">
        <v>5</v>
      </c>
      <c r="Q41" s="104"/>
      <c r="R41" s="85" t="n">
        <v>46</v>
      </c>
      <c r="S41" s="85" t="n">
        <v>60</v>
      </c>
      <c r="T41" s="85" t="n">
        <v>29</v>
      </c>
      <c r="U41" s="85" t="n">
        <v>68</v>
      </c>
      <c r="V41" s="102" t="n">
        <v>287</v>
      </c>
      <c r="W41" s="100" t="n">
        <v>0</v>
      </c>
      <c r="X41" s="100" t="n">
        <v>0</v>
      </c>
      <c r="Y41" s="80" t="s">
        <v>92</v>
      </c>
    </row>
    <row r="42" customFormat="false" ht="13.5" hidden="false" customHeight="false" outlineLevel="0" collapsed="false">
      <c r="B42" s="90" t="s">
        <v>93</v>
      </c>
      <c r="C42" s="101" t="n">
        <v>4725</v>
      </c>
      <c r="D42" s="102" t="n">
        <v>1087</v>
      </c>
      <c r="E42" s="103" t="n">
        <v>230.1</v>
      </c>
      <c r="F42" s="102" t="n">
        <v>334</v>
      </c>
      <c r="G42" s="74" t="n">
        <v>17082</v>
      </c>
      <c r="H42" s="74" t="n">
        <v>22349</v>
      </c>
      <c r="I42" s="102" t="n">
        <v>67152</v>
      </c>
      <c r="J42" s="102" t="n">
        <v>15305</v>
      </c>
      <c r="K42" s="102" t="n">
        <v>1841</v>
      </c>
      <c r="L42" s="104" t="n">
        <v>11</v>
      </c>
      <c r="M42" s="104"/>
      <c r="N42" s="104" t="n">
        <v>8.4</v>
      </c>
      <c r="O42" s="104"/>
      <c r="P42" s="104" t="n">
        <v>4.6</v>
      </c>
      <c r="Q42" s="104"/>
      <c r="R42" s="85" t="n">
        <v>54</v>
      </c>
      <c r="S42" s="85" t="n">
        <v>91</v>
      </c>
      <c r="T42" s="85" t="n">
        <v>43</v>
      </c>
      <c r="U42" s="85" t="n">
        <v>52</v>
      </c>
      <c r="V42" s="102" t="n">
        <v>363</v>
      </c>
      <c r="W42" s="105" t="n">
        <v>4494</v>
      </c>
      <c r="X42" s="100" t="n">
        <v>80</v>
      </c>
      <c r="Y42" s="80" t="s">
        <v>93</v>
      </c>
    </row>
    <row r="43" customFormat="false" ht="13.5" hidden="false" customHeight="false" outlineLevel="0" collapsed="false">
      <c r="B43" s="90" t="s">
        <v>94</v>
      </c>
      <c r="C43" s="101" t="n">
        <v>3494</v>
      </c>
      <c r="D43" s="102" t="n">
        <v>616</v>
      </c>
      <c r="E43" s="103" t="n">
        <v>176.4</v>
      </c>
      <c r="F43" s="102" t="n">
        <v>173</v>
      </c>
      <c r="G43" s="74" t="n">
        <v>13078</v>
      </c>
      <c r="H43" s="74" t="n">
        <v>14717</v>
      </c>
      <c r="I43" s="102" t="n">
        <v>35030</v>
      </c>
      <c r="J43" s="102" t="n">
        <v>8228</v>
      </c>
      <c r="K43" s="102" t="n">
        <v>1279</v>
      </c>
      <c r="L43" s="104" t="n">
        <v>11.9</v>
      </c>
      <c r="M43" s="104"/>
      <c r="N43" s="104" t="n">
        <v>8.1</v>
      </c>
      <c r="O43" s="104"/>
      <c r="P43" s="104" t="n">
        <v>6.1</v>
      </c>
      <c r="Q43" s="104"/>
      <c r="R43" s="85" t="n">
        <v>48</v>
      </c>
      <c r="S43" s="85" t="n">
        <v>69</v>
      </c>
      <c r="T43" s="85" t="n">
        <v>43</v>
      </c>
      <c r="U43" s="85" t="n">
        <v>106</v>
      </c>
      <c r="V43" s="102" t="n">
        <v>259</v>
      </c>
      <c r="W43" s="105" t="n">
        <v>1406</v>
      </c>
      <c r="X43" s="100" t="n">
        <v>428</v>
      </c>
      <c r="Y43" s="80" t="s">
        <v>94</v>
      </c>
    </row>
    <row r="44" customFormat="false" ht="13.5" hidden="false" customHeight="false" outlineLevel="0" collapsed="false">
      <c r="A44" s="106" t="s">
        <v>79</v>
      </c>
      <c r="B44" s="90" t="s">
        <v>95</v>
      </c>
      <c r="C44" s="101" t="n">
        <v>6629</v>
      </c>
      <c r="D44" s="102" t="n">
        <v>795</v>
      </c>
      <c r="E44" s="103" t="n">
        <v>119.9</v>
      </c>
      <c r="F44" s="102" t="n">
        <v>233</v>
      </c>
      <c r="G44" s="74" t="n">
        <v>16814</v>
      </c>
      <c r="H44" s="74" t="n">
        <v>19610</v>
      </c>
      <c r="I44" s="102" t="n">
        <v>49202</v>
      </c>
      <c r="J44" s="102" t="n">
        <v>11087</v>
      </c>
      <c r="K44" s="102" t="n">
        <v>1375</v>
      </c>
      <c r="L44" s="104" t="n">
        <v>11.1</v>
      </c>
      <c r="M44" s="104"/>
      <c r="N44" s="104" t="n">
        <v>8.5</v>
      </c>
      <c r="O44" s="104"/>
      <c r="P44" s="104" t="n">
        <v>6.8</v>
      </c>
      <c r="Q44" s="104"/>
      <c r="R44" s="85" t="n">
        <v>67</v>
      </c>
      <c r="S44" s="85" t="n">
        <v>86</v>
      </c>
      <c r="T44" s="85" t="n">
        <v>51</v>
      </c>
      <c r="U44" s="85" t="n">
        <v>156</v>
      </c>
      <c r="V44" s="102" t="n">
        <v>530</v>
      </c>
      <c r="W44" s="105" t="n">
        <v>4223</v>
      </c>
      <c r="X44" s="100" t="n">
        <v>519</v>
      </c>
      <c r="Y44" s="80" t="s">
        <v>95</v>
      </c>
    </row>
    <row r="45" customFormat="false" ht="13.5" hidden="false" customHeight="false" outlineLevel="0" collapsed="false">
      <c r="B45" s="90" t="s">
        <v>96</v>
      </c>
      <c r="C45" s="101" t="n">
        <v>7092</v>
      </c>
      <c r="D45" s="102" t="n">
        <v>1917</v>
      </c>
      <c r="E45" s="103" t="n">
        <v>270.4</v>
      </c>
      <c r="F45" s="102" t="n">
        <v>583</v>
      </c>
      <c r="G45" s="74" t="n">
        <v>41860</v>
      </c>
      <c r="H45" s="74" t="n">
        <v>43989</v>
      </c>
      <c r="I45" s="102" t="n">
        <v>102730</v>
      </c>
      <c r="J45" s="102" t="n">
        <v>32316</v>
      </c>
      <c r="K45" s="102" t="n">
        <v>3701</v>
      </c>
      <c r="L45" s="104" t="n">
        <v>11.5</v>
      </c>
      <c r="M45" s="104"/>
      <c r="N45" s="104" t="n">
        <v>7.5</v>
      </c>
      <c r="O45" s="104"/>
      <c r="P45" s="104" t="n">
        <v>4.9</v>
      </c>
      <c r="Q45" s="104"/>
      <c r="R45" s="85" t="n">
        <v>126</v>
      </c>
      <c r="S45" s="85" t="n">
        <v>146</v>
      </c>
      <c r="T45" s="85" t="n">
        <v>88</v>
      </c>
      <c r="U45" s="85" t="n">
        <v>246</v>
      </c>
      <c r="V45" s="102" t="n">
        <v>491</v>
      </c>
      <c r="W45" s="105" t="n">
        <v>2262</v>
      </c>
      <c r="X45" s="100" t="n">
        <v>11</v>
      </c>
      <c r="Y45" s="80" t="s">
        <v>96</v>
      </c>
    </row>
    <row r="46" customFormat="false" ht="13.5" hidden="false" customHeight="false" outlineLevel="0" collapsed="false">
      <c r="A46" s="106" t="s">
        <v>97</v>
      </c>
      <c r="B46" s="90" t="s">
        <v>98</v>
      </c>
      <c r="C46" s="101" t="n">
        <v>8467</v>
      </c>
      <c r="D46" s="102" t="n">
        <v>2819</v>
      </c>
      <c r="E46" s="103" t="n">
        <v>333</v>
      </c>
      <c r="F46" s="102" t="n">
        <v>922</v>
      </c>
      <c r="G46" s="74" t="n">
        <v>71748</v>
      </c>
      <c r="H46" s="74" t="n">
        <v>76090</v>
      </c>
      <c r="I46" s="102" t="n">
        <v>153936</v>
      </c>
      <c r="J46" s="102" t="n">
        <v>37584</v>
      </c>
      <c r="K46" s="102" t="n">
        <v>4794</v>
      </c>
      <c r="L46" s="104" t="n">
        <v>11.6</v>
      </c>
      <c r="M46" s="104"/>
      <c r="N46" s="104" t="n">
        <v>6.8</v>
      </c>
      <c r="O46" s="104"/>
      <c r="P46" s="104" t="n">
        <v>5.1</v>
      </c>
      <c r="Q46" s="104"/>
      <c r="R46" s="85" t="n">
        <v>121</v>
      </c>
      <c r="S46" s="85" t="n">
        <v>154</v>
      </c>
      <c r="T46" s="85" t="n">
        <v>78</v>
      </c>
      <c r="U46" s="85" t="n">
        <v>205</v>
      </c>
      <c r="V46" s="102" t="n">
        <v>623</v>
      </c>
      <c r="W46" s="105" t="n">
        <v>5395</v>
      </c>
      <c r="X46" s="100" t="n">
        <v>31</v>
      </c>
      <c r="Y46" s="80" t="s">
        <v>98</v>
      </c>
    </row>
    <row r="47" customFormat="false" ht="13.5" hidden="false" customHeight="false" outlineLevel="0" collapsed="false">
      <c r="B47" s="90" t="s">
        <v>99</v>
      </c>
      <c r="C47" s="101" t="n">
        <v>6107</v>
      </c>
      <c r="D47" s="102" t="n">
        <v>1602</v>
      </c>
      <c r="E47" s="103" t="n">
        <v>262.3</v>
      </c>
      <c r="F47" s="102" t="n">
        <v>519</v>
      </c>
      <c r="G47" s="74" t="n">
        <v>38051</v>
      </c>
      <c r="H47" s="74" t="n">
        <v>45793</v>
      </c>
      <c r="I47" s="102" t="n">
        <v>86338</v>
      </c>
      <c r="J47" s="102" t="n">
        <v>28267</v>
      </c>
      <c r="K47" s="102" t="n">
        <v>2681</v>
      </c>
      <c r="L47" s="104" t="n">
        <v>10.6</v>
      </c>
      <c r="M47" s="104"/>
      <c r="N47" s="104" t="n">
        <v>7.8</v>
      </c>
      <c r="O47" s="104"/>
      <c r="P47" s="104" t="n">
        <v>5.7</v>
      </c>
      <c r="Q47" s="104"/>
      <c r="R47" s="85" t="n">
        <v>81</v>
      </c>
      <c r="S47" s="85" t="n">
        <v>104</v>
      </c>
      <c r="T47" s="85" t="n">
        <v>65</v>
      </c>
      <c r="U47" s="85" t="n">
        <v>188</v>
      </c>
      <c r="V47" s="102" t="n">
        <v>483</v>
      </c>
      <c r="W47" s="105" t="n">
        <v>8581</v>
      </c>
      <c r="X47" s="100" t="n">
        <v>219</v>
      </c>
      <c r="Y47" s="80" t="s">
        <v>99</v>
      </c>
    </row>
    <row r="48" customFormat="false" ht="13.5" hidden="false" customHeight="false" outlineLevel="0" collapsed="false">
      <c r="B48" s="90" t="s">
        <v>100</v>
      </c>
      <c r="C48" s="101" t="n">
        <v>4146</v>
      </c>
      <c r="D48" s="102" t="n">
        <v>835</v>
      </c>
      <c r="E48" s="103" t="n">
        <v>201.4</v>
      </c>
      <c r="F48" s="102" t="n">
        <v>248</v>
      </c>
      <c r="G48" s="74" t="n">
        <v>15379</v>
      </c>
      <c r="H48" s="74" t="n">
        <v>17680</v>
      </c>
      <c r="I48" s="102" t="n">
        <v>50299</v>
      </c>
      <c r="J48" s="102" t="n">
        <v>17221</v>
      </c>
      <c r="K48" s="102" t="n">
        <v>1787</v>
      </c>
      <c r="L48" s="104" t="n">
        <v>11.1</v>
      </c>
      <c r="M48" s="104"/>
      <c r="N48" s="104" t="n">
        <v>8.1</v>
      </c>
      <c r="O48" s="104"/>
      <c r="P48" s="104" t="n">
        <v>5.4</v>
      </c>
      <c r="Q48" s="104"/>
      <c r="R48" s="85" t="n">
        <v>57</v>
      </c>
      <c r="S48" s="85" t="n">
        <v>81</v>
      </c>
      <c r="T48" s="85" t="n">
        <v>40</v>
      </c>
      <c r="U48" s="85" t="n">
        <v>79</v>
      </c>
      <c r="V48" s="102" t="n">
        <v>313</v>
      </c>
      <c r="W48" s="105" t="n">
        <v>3098</v>
      </c>
      <c r="X48" s="100" t="n">
        <v>50</v>
      </c>
      <c r="Y48" s="80" t="s">
        <v>100</v>
      </c>
    </row>
    <row r="49" customFormat="false" ht="13.5" hidden="false" customHeight="false" outlineLevel="0" collapsed="false">
      <c r="A49" s="106" t="s">
        <v>101</v>
      </c>
      <c r="B49" s="90" t="s">
        <v>102</v>
      </c>
      <c r="C49" s="101" t="n">
        <v>1883</v>
      </c>
      <c r="D49" s="102" t="n">
        <v>1023</v>
      </c>
      <c r="E49" s="103" t="n">
        <v>543.3</v>
      </c>
      <c r="F49" s="102" t="n">
        <v>307</v>
      </c>
      <c r="G49" s="74" t="n">
        <v>25988</v>
      </c>
      <c r="H49" s="74" t="n">
        <v>27385</v>
      </c>
      <c r="I49" s="102" t="n">
        <v>61309</v>
      </c>
      <c r="J49" s="102" t="n">
        <v>18285</v>
      </c>
      <c r="K49" s="102" t="n">
        <v>1779</v>
      </c>
      <c r="L49" s="104" t="n">
        <v>11</v>
      </c>
      <c r="M49" s="104"/>
      <c r="N49" s="104" t="n">
        <v>7.4</v>
      </c>
      <c r="O49" s="104"/>
      <c r="P49" s="104" t="n">
        <v>5.3</v>
      </c>
      <c r="Q49" s="104"/>
      <c r="R49" s="85" t="n">
        <v>66</v>
      </c>
      <c r="S49" s="85" t="n">
        <v>82</v>
      </c>
      <c r="T49" s="85" t="n">
        <v>42</v>
      </c>
      <c r="U49" s="85" t="n">
        <v>110</v>
      </c>
      <c r="V49" s="102" t="n">
        <v>90</v>
      </c>
      <c r="W49" s="105" t="n">
        <v>3385</v>
      </c>
      <c r="X49" s="100" t="n">
        <v>59</v>
      </c>
      <c r="Y49" s="80" t="s">
        <v>102</v>
      </c>
    </row>
    <row r="50" customFormat="false" ht="13.5" hidden="false" customHeight="false" outlineLevel="0" collapsed="false">
      <c r="A50" s="106" t="s">
        <v>97</v>
      </c>
      <c r="B50" s="90" t="s">
        <v>103</v>
      </c>
      <c r="C50" s="101" t="n">
        <v>5672</v>
      </c>
      <c r="D50" s="102" t="n">
        <v>1530</v>
      </c>
      <c r="E50" s="103" t="n">
        <v>269.8</v>
      </c>
      <c r="F50" s="102" t="n">
        <v>493</v>
      </c>
      <c r="G50" s="74" t="n">
        <v>28241</v>
      </c>
      <c r="H50" s="74" t="n">
        <v>34202</v>
      </c>
      <c r="I50" s="102" t="n">
        <v>85876</v>
      </c>
      <c r="J50" s="102" t="n">
        <v>24048</v>
      </c>
      <c r="K50" s="102" t="n">
        <v>2523</v>
      </c>
      <c r="L50" s="104" t="n">
        <v>11.3</v>
      </c>
      <c r="M50" s="104"/>
      <c r="N50" s="104" t="n">
        <v>7.6</v>
      </c>
      <c r="O50" s="104"/>
      <c r="P50" s="104" t="n">
        <v>5.2</v>
      </c>
      <c r="Q50" s="104"/>
      <c r="R50" s="85" t="n">
        <v>88</v>
      </c>
      <c r="S50" s="85" t="n">
        <v>129</v>
      </c>
      <c r="T50" s="85" t="n">
        <v>78</v>
      </c>
      <c r="U50" s="85" t="n">
        <v>113</v>
      </c>
      <c r="V50" s="102" t="n">
        <v>404</v>
      </c>
      <c r="W50" s="105" t="n">
        <v>9461</v>
      </c>
      <c r="X50" s="100" t="n">
        <v>164</v>
      </c>
      <c r="Y50" s="80" t="s">
        <v>103</v>
      </c>
    </row>
    <row r="51" customFormat="false" ht="13.5" hidden="false" customHeight="false" outlineLevel="0" collapsed="false">
      <c r="B51" s="90" t="s">
        <v>104</v>
      </c>
      <c r="C51" s="101" t="n">
        <v>7107</v>
      </c>
      <c r="D51" s="102" t="n">
        <v>840</v>
      </c>
      <c r="E51" s="103" t="n">
        <v>118.2</v>
      </c>
      <c r="F51" s="102" t="n">
        <v>283</v>
      </c>
      <c r="G51" s="74" t="n">
        <v>15488</v>
      </c>
      <c r="H51" s="74" t="n">
        <v>18363</v>
      </c>
      <c r="I51" s="102" t="n">
        <v>52446</v>
      </c>
      <c r="J51" s="102" t="n">
        <v>21801</v>
      </c>
      <c r="K51" s="102" t="n">
        <v>1626</v>
      </c>
      <c r="L51" s="104" t="n">
        <v>10.7</v>
      </c>
      <c r="M51" s="104"/>
      <c r="N51" s="104" t="n">
        <v>8.6</v>
      </c>
      <c r="O51" s="104"/>
      <c r="P51" s="104" t="n">
        <v>7.2</v>
      </c>
      <c r="Q51" s="104"/>
      <c r="R51" s="85" t="n">
        <v>49</v>
      </c>
      <c r="S51" s="85" t="n">
        <v>77</v>
      </c>
      <c r="T51" s="85" t="n">
        <v>39</v>
      </c>
      <c r="U51" s="85" t="n">
        <v>81</v>
      </c>
      <c r="V51" s="102" t="n">
        <v>594</v>
      </c>
      <c r="W51" s="105" t="n">
        <v>5023</v>
      </c>
      <c r="X51" s="100" t="n">
        <v>145</v>
      </c>
      <c r="Y51" s="80" t="s">
        <v>104</v>
      </c>
    </row>
    <row r="52" customFormat="false" ht="13.5" hidden="false" customHeight="false" outlineLevel="0" collapsed="false">
      <c r="B52" s="90" t="s">
        <v>105</v>
      </c>
      <c r="C52" s="101" t="n">
        <v>4963</v>
      </c>
      <c r="D52" s="102" t="n">
        <v>4719</v>
      </c>
      <c r="E52" s="103" t="n">
        <v>951.5</v>
      </c>
      <c r="F52" s="102" t="n">
        <v>1523</v>
      </c>
      <c r="G52" s="74" t="n">
        <v>119721</v>
      </c>
      <c r="H52" s="74" t="n">
        <v>127138</v>
      </c>
      <c r="I52" s="102" t="n">
        <v>252213</v>
      </c>
      <c r="J52" s="102" t="n">
        <v>85457</v>
      </c>
      <c r="K52" s="102" t="n">
        <v>9491</v>
      </c>
      <c r="L52" s="104" t="n">
        <v>12.1</v>
      </c>
      <c r="M52" s="104"/>
      <c r="N52" s="104" t="n">
        <v>6.5</v>
      </c>
      <c r="O52" s="104"/>
      <c r="P52" s="104" t="n">
        <v>5.2</v>
      </c>
      <c r="Q52" s="104"/>
      <c r="R52" s="85" t="n">
        <v>117</v>
      </c>
      <c r="S52" s="85" t="n">
        <v>173</v>
      </c>
      <c r="T52" s="85" t="n">
        <v>110</v>
      </c>
      <c r="U52" s="85" t="n">
        <v>314</v>
      </c>
      <c r="V52" s="102" t="n">
        <v>227</v>
      </c>
      <c r="W52" s="105" t="n">
        <v>5634</v>
      </c>
      <c r="X52" s="100" t="n">
        <v>289</v>
      </c>
      <c r="Y52" s="80" t="s">
        <v>105</v>
      </c>
    </row>
    <row r="53" customFormat="false" ht="13.5" hidden="false" customHeight="false" outlineLevel="0" collapsed="false">
      <c r="B53" s="90" t="s">
        <v>106</v>
      </c>
      <c r="C53" s="101" t="n">
        <v>2440</v>
      </c>
      <c r="D53" s="102" t="n">
        <v>880</v>
      </c>
      <c r="E53" s="103" t="n">
        <v>361.6</v>
      </c>
      <c r="F53" s="102" t="n">
        <v>243</v>
      </c>
      <c r="G53" s="74" t="n">
        <v>21856</v>
      </c>
      <c r="H53" s="74" t="n">
        <v>25722</v>
      </c>
      <c r="I53" s="102" t="n">
        <v>45820</v>
      </c>
      <c r="J53" s="102" t="n">
        <v>15250</v>
      </c>
      <c r="K53" s="102" t="n">
        <v>1488</v>
      </c>
      <c r="L53" s="104" t="n">
        <v>12.8</v>
      </c>
      <c r="M53" s="104"/>
      <c r="N53" s="104" t="n">
        <v>7.5</v>
      </c>
      <c r="O53" s="104"/>
      <c r="P53" s="104" t="n">
        <v>6.2</v>
      </c>
      <c r="Q53" s="104"/>
      <c r="R53" s="85" t="n">
        <v>56</v>
      </c>
      <c r="S53" s="85" t="n">
        <v>87</v>
      </c>
      <c r="T53" s="85" t="n">
        <v>72</v>
      </c>
      <c r="U53" s="85" t="n">
        <v>213</v>
      </c>
      <c r="V53" s="102" t="n">
        <v>107</v>
      </c>
      <c r="W53" s="105" t="n">
        <v>4303</v>
      </c>
      <c r="X53" s="100" t="n">
        <v>41</v>
      </c>
      <c r="Y53" s="80" t="s">
        <v>106</v>
      </c>
    </row>
    <row r="54" customFormat="false" ht="13.5" hidden="false" customHeight="false" outlineLevel="0" collapsed="false">
      <c r="A54" s="106" t="s">
        <v>107</v>
      </c>
      <c r="B54" s="90" t="s">
        <v>108</v>
      </c>
      <c r="C54" s="101" t="n">
        <v>4113</v>
      </c>
      <c r="D54" s="102" t="n">
        <v>1594</v>
      </c>
      <c r="E54" s="103" t="n">
        <v>387.7</v>
      </c>
      <c r="F54" s="102" t="n">
        <v>489</v>
      </c>
      <c r="G54" s="74" t="n">
        <v>38811</v>
      </c>
      <c r="H54" s="74" t="n">
        <v>50050</v>
      </c>
      <c r="I54" s="102" t="n">
        <v>82516</v>
      </c>
      <c r="J54" s="102" t="n">
        <v>28326</v>
      </c>
      <c r="K54" s="102" t="n">
        <v>3043</v>
      </c>
      <c r="L54" s="104" t="n">
        <v>12.6</v>
      </c>
      <c r="M54" s="104"/>
      <c r="N54" s="104" t="n">
        <v>7.3</v>
      </c>
      <c r="O54" s="104"/>
      <c r="P54" s="104" t="n">
        <v>5.3</v>
      </c>
      <c r="Q54" s="104"/>
      <c r="R54" s="85" t="n">
        <v>68</v>
      </c>
      <c r="S54" s="85" t="n">
        <v>114</v>
      </c>
      <c r="T54" s="85" t="n">
        <v>68</v>
      </c>
      <c r="U54" s="85" t="n">
        <v>105</v>
      </c>
      <c r="V54" s="102" t="n">
        <v>242</v>
      </c>
      <c r="W54" s="105" t="n">
        <v>17092</v>
      </c>
      <c r="X54" s="100" t="n">
        <v>844</v>
      </c>
      <c r="Y54" s="80" t="s">
        <v>108</v>
      </c>
    </row>
    <row r="55" customFormat="false" ht="13.5" hidden="false" customHeight="false" outlineLevel="0" collapsed="false">
      <c r="B55" s="90" t="s">
        <v>109</v>
      </c>
      <c r="C55" s="101" t="n">
        <v>7216</v>
      </c>
      <c r="D55" s="102" t="n">
        <v>1838</v>
      </c>
      <c r="E55" s="103" t="n">
        <v>248.1</v>
      </c>
      <c r="F55" s="102" t="n">
        <v>554</v>
      </c>
      <c r="G55" s="74" t="n">
        <v>42598</v>
      </c>
      <c r="H55" s="74" t="n">
        <v>46745</v>
      </c>
      <c r="I55" s="102" t="n">
        <v>92751</v>
      </c>
      <c r="J55" s="102" t="n">
        <v>36936</v>
      </c>
      <c r="K55" s="102" t="n">
        <v>3316</v>
      </c>
      <c r="L55" s="104" t="n">
        <v>12.2</v>
      </c>
      <c r="M55" s="104"/>
      <c r="N55" s="104" t="n">
        <v>7.5</v>
      </c>
      <c r="O55" s="104"/>
      <c r="P55" s="104" t="n">
        <v>5.8</v>
      </c>
      <c r="Q55" s="104"/>
      <c r="R55" s="85" t="n">
        <v>112</v>
      </c>
      <c r="S55" s="85" t="n">
        <v>202</v>
      </c>
      <c r="T55" s="85" t="n">
        <v>146</v>
      </c>
      <c r="U55" s="85" t="n">
        <v>317</v>
      </c>
      <c r="V55" s="102" t="n">
        <v>472</v>
      </c>
      <c r="W55" s="105" t="n">
        <v>9563</v>
      </c>
      <c r="X55" s="100" t="n">
        <v>86</v>
      </c>
      <c r="Y55" s="80" t="s">
        <v>109</v>
      </c>
    </row>
    <row r="56" s="96" customFormat="true" ht="40.5" hidden="false" customHeight="true" outlineLevel="0" collapsed="false">
      <c r="B56" s="90" t="s">
        <v>110</v>
      </c>
      <c r="C56" s="108" t="n">
        <v>6338</v>
      </c>
      <c r="D56" s="109" t="n">
        <v>1250</v>
      </c>
      <c r="E56" s="110" t="n">
        <v>197.3</v>
      </c>
      <c r="F56" s="109" t="n">
        <v>396</v>
      </c>
      <c r="G56" s="111" t="n">
        <v>28307</v>
      </c>
      <c r="H56" s="111" t="n">
        <v>33091</v>
      </c>
      <c r="I56" s="109" t="n">
        <v>67865</v>
      </c>
      <c r="J56" s="92" t="n">
        <v>18902</v>
      </c>
      <c r="K56" s="109" t="n">
        <v>2013</v>
      </c>
      <c r="L56" s="94" t="n">
        <v>11.2</v>
      </c>
      <c r="M56" s="94"/>
      <c r="N56" s="94" t="n">
        <v>7.8</v>
      </c>
      <c r="O56" s="94"/>
      <c r="P56" s="94" t="n">
        <v>5.6</v>
      </c>
      <c r="Q56" s="94"/>
      <c r="R56" s="92" t="n">
        <v>85</v>
      </c>
      <c r="S56" s="92" t="n">
        <v>116</v>
      </c>
      <c r="T56" s="92" t="n">
        <v>76</v>
      </c>
      <c r="U56" s="92" t="n">
        <v>179</v>
      </c>
      <c r="V56" s="109" t="n">
        <v>456</v>
      </c>
      <c r="W56" s="112" t="n">
        <v>5320</v>
      </c>
      <c r="X56" s="113" t="n">
        <v>131</v>
      </c>
      <c r="Y56" s="80" t="s">
        <v>110</v>
      </c>
    </row>
    <row r="57" customFormat="false" ht="13.5" hidden="false" customHeight="true" outlineLevel="0" collapsed="false">
      <c r="A57" s="106" t="s">
        <v>111</v>
      </c>
      <c r="B57" s="90" t="s">
        <v>112</v>
      </c>
      <c r="C57" s="101" t="n">
        <v>7198</v>
      </c>
      <c r="D57" s="102" t="n">
        <v>1176</v>
      </c>
      <c r="E57" s="103" t="n">
        <v>152</v>
      </c>
      <c r="F57" s="102" t="n">
        <v>376</v>
      </c>
      <c r="G57" s="74" t="n">
        <v>28416</v>
      </c>
      <c r="H57" s="74" t="n">
        <v>35201</v>
      </c>
      <c r="I57" s="102" t="n">
        <v>64619</v>
      </c>
      <c r="J57" s="102" t="n">
        <v>20910</v>
      </c>
      <c r="K57" s="102" t="n">
        <v>1653</v>
      </c>
      <c r="L57" s="104" t="n">
        <v>12.6</v>
      </c>
      <c r="M57" s="104"/>
      <c r="N57" s="104" t="n">
        <v>7.1</v>
      </c>
      <c r="O57" s="104"/>
      <c r="P57" s="104" t="n">
        <v>6.2</v>
      </c>
      <c r="Q57" s="104"/>
      <c r="R57" s="85" t="n">
        <v>76</v>
      </c>
      <c r="S57" s="85" t="n">
        <v>125</v>
      </c>
      <c r="T57" s="85" t="n">
        <v>80</v>
      </c>
      <c r="U57" s="85" t="n">
        <v>146</v>
      </c>
      <c r="V57" s="102" t="n">
        <v>590</v>
      </c>
      <c r="W57" s="105" t="n">
        <v>2242</v>
      </c>
      <c r="X57" s="100" t="n">
        <v>174</v>
      </c>
      <c r="Y57" s="80" t="s">
        <v>112</v>
      </c>
    </row>
    <row r="58" customFormat="false" ht="13.5" hidden="false" customHeight="true" outlineLevel="0" collapsed="false">
      <c r="B58" s="90" t="s">
        <v>113</v>
      </c>
      <c r="C58" s="101" t="n">
        <v>9167</v>
      </c>
      <c r="D58" s="102" t="n">
        <v>1819</v>
      </c>
      <c r="E58" s="103" t="n">
        <v>198.5</v>
      </c>
      <c r="F58" s="102" t="n">
        <v>641</v>
      </c>
      <c r="G58" s="74" t="n">
        <v>45002</v>
      </c>
      <c r="H58" s="74" t="n">
        <v>51943</v>
      </c>
      <c r="I58" s="102" t="n">
        <v>101061</v>
      </c>
      <c r="J58" s="102" t="n">
        <v>34209</v>
      </c>
      <c r="K58" s="102" t="n">
        <v>2830</v>
      </c>
      <c r="L58" s="104" t="n">
        <v>11.5</v>
      </c>
      <c r="M58" s="104"/>
      <c r="N58" s="104" t="n">
        <v>8.3</v>
      </c>
      <c r="O58" s="104"/>
      <c r="P58" s="104" t="n">
        <v>6.3</v>
      </c>
      <c r="Q58" s="104"/>
      <c r="R58" s="85" t="n">
        <v>155</v>
      </c>
      <c r="S58" s="85" t="n">
        <v>213</v>
      </c>
      <c r="T58" s="85" t="n">
        <v>144</v>
      </c>
      <c r="U58" s="85" t="n">
        <v>178</v>
      </c>
      <c r="V58" s="102" t="n">
        <v>589</v>
      </c>
      <c r="W58" s="105" t="n">
        <v>7132</v>
      </c>
      <c r="X58" s="100" t="n">
        <v>161</v>
      </c>
      <c r="Y58" s="80" t="s">
        <v>113</v>
      </c>
    </row>
    <row r="59" customFormat="false" ht="13.5" hidden="false" customHeight="true" outlineLevel="0" collapsed="false">
      <c r="A59" s="114"/>
      <c r="B59" s="115" t="s">
        <v>114</v>
      </c>
      <c r="C59" s="116" t="n">
        <v>2255</v>
      </c>
      <c r="D59" s="102" t="n">
        <v>1179</v>
      </c>
      <c r="E59" s="103" t="n">
        <v>523.1</v>
      </c>
      <c r="F59" s="102" t="n">
        <v>335</v>
      </c>
      <c r="G59" s="74" t="n">
        <v>25810</v>
      </c>
      <c r="H59" s="74" t="n">
        <v>27680</v>
      </c>
      <c r="I59" s="117" t="n">
        <v>69688</v>
      </c>
      <c r="J59" s="117" t="n">
        <v>15914</v>
      </c>
      <c r="K59" s="117" t="n">
        <v>1381</v>
      </c>
      <c r="L59" s="104" t="n">
        <v>17.2</v>
      </c>
      <c r="M59" s="104"/>
      <c r="N59" s="104" t="n">
        <v>4.7</v>
      </c>
      <c r="O59" s="104"/>
      <c r="P59" s="104" t="n">
        <v>6.7</v>
      </c>
      <c r="Q59" s="104"/>
      <c r="R59" s="56" t="n">
        <v>44</v>
      </c>
      <c r="S59" s="85" t="n">
        <v>74</v>
      </c>
      <c r="T59" s="85" t="n">
        <v>47</v>
      </c>
      <c r="U59" s="85" t="n">
        <v>2</v>
      </c>
      <c r="V59" s="117" t="n">
        <v>120</v>
      </c>
      <c r="W59" s="118" t="n">
        <v>4661</v>
      </c>
      <c r="X59" s="100" t="n">
        <v>44</v>
      </c>
      <c r="Y59" s="119" t="s">
        <v>114</v>
      </c>
    </row>
    <row r="60" s="127" customFormat="true" ht="13.5" hidden="false" customHeight="true" outlineLevel="0" collapsed="false">
      <c r="A60" s="120" t="s">
        <v>115</v>
      </c>
      <c r="B60" s="120"/>
      <c r="C60" s="47" t="s">
        <v>116</v>
      </c>
      <c r="D60" s="121" t="s">
        <v>117</v>
      </c>
      <c r="E60" s="121"/>
      <c r="F60" s="121"/>
      <c r="G60" s="122" t="s">
        <v>118</v>
      </c>
      <c r="H60" s="122"/>
      <c r="I60" s="123" t="s">
        <v>5</v>
      </c>
      <c r="J60" s="124" t="s">
        <v>119</v>
      </c>
      <c r="K60" s="124"/>
      <c r="L60" s="125" t="s">
        <v>120</v>
      </c>
      <c r="M60" s="125"/>
      <c r="N60" s="125"/>
      <c r="O60" s="125"/>
      <c r="P60" s="125"/>
      <c r="Q60" s="125"/>
      <c r="R60" s="126" t="s">
        <v>121</v>
      </c>
      <c r="S60" s="126"/>
      <c r="T60" s="126"/>
      <c r="U60" s="126"/>
      <c r="V60" s="126"/>
      <c r="W60" s="126"/>
      <c r="X60" s="126"/>
      <c r="Y60" s="125" t="s">
        <v>122</v>
      </c>
    </row>
    <row r="61" s="127" customFormat="true" ht="13.5" hidden="false" customHeight="true" outlineLevel="0" collapsed="false">
      <c r="A61" s="120"/>
      <c r="B61" s="120"/>
      <c r="C61" s="128" t="s">
        <v>123</v>
      </c>
      <c r="D61" s="121"/>
      <c r="E61" s="121"/>
      <c r="F61" s="121"/>
      <c r="G61" s="129" t="s">
        <v>124</v>
      </c>
      <c r="H61" s="129"/>
      <c r="I61" s="130" t="s">
        <v>125</v>
      </c>
      <c r="J61" s="129" t="s">
        <v>126</v>
      </c>
      <c r="K61" s="129"/>
      <c r="L61" s="125"/>
      <c r="M61" s="125"/>
      <c r="N61" s="125"/>
      <c r="O61" s="125"/>
      <c r="P61" s="125"/>
      <c r="Q61" s="125"/>
      <c r="R61" s="126"/>
      <c r="S61" s="126"/>
      <c r="T61" s="126"/>
      <c r="U61" s="126"/>
      <c r="V61" s="126"/>
      <c r="W61" s="126"/>
      <c r="X61" s="126"/>
      <c r="Y61" s="125"/>
    </row>
    <row r="62" s="132" customFormat="true" ht="14.25" hidden="false" customHeight="true" outlineLevel="0" collapsed="false">
      <c r="A62" s="131" t="s">
        <v>127</v>
      </c>
      <c r="B62" s="131"/>
      <c r="G62" s="133"/>
      <c r="H62" s="133"/>
    </row>
    <row r="63" s="132" customFormat="true" ht="12" hidden="false" customHeight="true" outlineLevel="0" collapsed="false">
      <c r="B63" s="134" t="s">
        <v>128</v>
      </c>
      <c r="G63" s="133"/>
      <c r="H63" s="133"/>
    </row>
    <row r="64" s="132" customFormat="true" ht="12" hidden="false" customHeight="true" outlineLevel="0" collapsed="false">
      <c r="B64" s="131" t="s">
        <v>129</v>
      </c>
      <c r="G64" s="133"/>
      <c r="H64" s="133"/>
    </row>
    <row r="66" customFormat="false" ht="13.5" hidden="false" customHeight="false" outlineLevel="0" collapsed="false">
      <c r="J66" s="135"/>
      <c r="K66" s="135"/>
      <c r="L66" s="135"/>
      <c r="M66" s="136"/>
      <c r="N66" s="135"/>
      <c r="O66" s="136"/>
      <c r="P66" s="135"/>
      <c r="Q66" s="136"/>
    </row>
    <row r="67" customFormat="false" ht="13.5" hidden="false" customHeight="false" outlineLevel="0" collapsed="false">
      <c r="J67" s="135"/>
      <c r="K67" s="135"/>
      <c r="L67" s="135"/>
      <c r="M67" s="136"/>
      <c r="N67" s="135"/>
      <c r="O67" s="136"/>
      <c r="P67" s="135"/>
      <c r="Q67" s="136"/>
    </row>
  </sheetData>
  <mergeCells count="184">
    <mergeCell ref="A1:K1"/>
    <mergeCell ref="E2:F2"/>
    <mergeCell ref="A5:B5"/>
    <mergeCell ref="E5:E7"/>
    <mergeCell ref="G5:H5"/>
    <mergeCell ref="L5:M5"/>
    <mergeCell ref="N5:O5"/>
    <mergeCell ref="P5:Q5"/>
    <mergeCell ref="S5:S7"/>
    <mergeCell ref="T5:T7"/>
    <mergeCell ref="U5:U7"/>
    <mergeCell ref="V5:V7"/>
    <mergeCell ref="A6:B6"/>
    <mergeCell ref="I6:I7"/>
    <mergeCell ref="J6:J7"/>
    <mergeCell ref="L6:M6"/>
    <mergeCell ref="N6:O6"/>
    <mergeCell ref="P6:Q6"/>
    <mergeCell ref="W6:W7"/>
    <mergeCell ref="X6:X7"/>
    <mergeCell ref="L7:M7"/>
    <mergeCell ref="N7:O7"/>
    <mergeCell ref="P7:Q7"/>
    <mergeCell ref="A8:B8"/>
    <mergeCell ref="D8:F8"/>
    <mergeCell ref="G8:H8"/>
    <mergeCell ref="L8:Q8"/>
    <mergeCell ref="R8:S8"/>
    <mergeCell ref="L11:M11"/>
    <mergeCell ref="N11:O11"/>
    <mergeCell ref="P11:Q11"/>
    <mergeCell ref="L13:M13"/>
    <mergeCell ref="N13:O13"/>
    <mergeCell ref="P13:Q13"/>
    <mergeCell ref="L14:M14"/>
    <mergeCell ref="N14:O14"/>
    <mergeCell ref="P14:Q14"/>
    <mergeCell ref="L15:M15"/>
    <mergeCell ref="N15:O15"/>
    <mergeCell ref="P15:Q15"/>
    <mergeCell ref="L16:M16"/>
    <mergeCell ref="N16:O16"/>
    <mergeCell ref="P16:Q16"/>
    <mergeCell ref="L17:M17"/>
    <mergeCell ref="N17:O17"/>
    <mergeCell ref="P17:Q17"/>
    <mergeCell ref="L18:M18"/>
    <mergeCell ref="N18:O18"/>
    <mergeCell ref="P18:Q18"/>
    <mergeCell ref="L19:M19"/>
    <mergeCell ref="N19:O19"/>
    <mergeCell ref="P19:Q19"/>
    <mergeCell ref="L20:M20"/>
    <mergeCell ref="N20:O20"/>
    <mergeCell ref="P20:Q20"/>
    <mergeCell ref="L21:M21"/>
    <mergeCell ref="N21:O21"/>
    <mergeCell ref="P21:Q21"/>
    <mergeCell ref="L22:M22"/>
    <mergeCell ref="N22:O22"/>
    <mergeCell ref="P22:Q22"/>
    <mergeCell ref="L23:M23"/>
    <mergeCell ref="N23:O23"/>
    <mergeCell ref="P23:Q23"/>
    <mergeCell ref="L24:M24"/>
    <mergeCell ref="N24:O24"/>
    <mergeCell ref="P24:Q24"/>
    <mergeCell ref="L25:M25"/>
    <mergeCell ref="N25:O25"/>
    <mergeCell ref="P25:Q25"/>
    <mergeCell ref="L26:M26"/>
    <mergeCell ref="N26:O26"/>
    <mergeCell ref="P26:Q26"/>
    <mergeCell ref="A27:A28"/>
    <mergeCell ref="L27:M27"/>
    <mergeCell ref="N27:O27"/>
    <mergeCell ref="P27:Q27"/>
    <mergeCell ref="L28:M28"/>
    <mergeCell ref="N28:O28"/>
    <mergeCell ref="P28:Q28"/>
    <mergeCell ref="A29:A30"/>
    <mergeCell ref="L29:M29"/>
    <mergeCell ref="N29:O29"/>
    <mergeCell ref="P29:Q29"/>
    <mergeCell ref="L30:M30"/>
    <mergeCell ref="N30:O30"/>
    <mergeCell ref="P30:Q30"/>
    <mergeCell ref="L31:M31"/>
    <mergeCell ref="N31:O31"/>
    <mergeCell ref="P31:Q31"/>
    <mergeCell ref="A32:A33"/>
    <mergeCell ref="L32:M32"/>
    <mergeCell ref="N32:O32"/>
    <mergeCell ref="P32:Q32"/>
    <mergeCell ref="L33:M33"/>
    <mergeCell ref="N33:O33"/>
    <mergeCell ref="P33:Q33"/>
    <mergeCell ref="L34:M34"/>
    <mergeCell ref="N34:O34"/>
    <mergeCell ref="P34:Q34"/>
    <mergeCell ref="L35:M35"/>
    <mergeCell ref="N35:O35"/>
    <mergeCell ref="P35:Q35"/>
    <mergeCell ref="L36:M36"/>
    <mergeCell ref="N36:O36"/>
    <mergeCell ref="P36:Q36"/>
    <mergeCell ref="L37:M37"/>
    <mergeCell ref="N37:O37"/>
    <mergeCell ref="P37:Q37"/>
    <mergeCell ref="L38:M38"/>
    <mergeCell ref="N38:O38"/>
    <mergeCell ref="P38:Q38"/>
    <mergeCell ref="L39:M39"/>
    <mergeCell ref="N39:O39"/>
    <mergeCell ref="P39:Q39"/>
    <mergeCell ref="L40:M40"/>
    <mergeCell ref="N40:O40"/>
    <mergeCell ref="P40:Q40"/>
    <mergeCell ref="L41:M41"/>
    <mergeCell ref="N41:O41"/>
    <mergeCell ref="P41:Q41"/>
    <mergeCell ref="L42:M42"/>
    <mergeCell ref="N42:O42"/>
    <mergeCell ref="P42:Q42"/>
    <mergeCell ref="L43:M43"/>
    <mergeCell ref="N43:O43"/>
    <mergeCell ref="P43:Q43"/>
    <mergeCell ref="L44:M44"/>
    <mergeCell ref="N44:O44"/>
    <mergeCell ref="P44:Q44"/>
    <mergeCell ref="L45:M45"/>
    <mergeCell ref="N45:O45"/>
    <mergeCell ref="P45:Q45"/>
    <mergeCell ref="L46:M46"/>
    <mergeCell ref="N46:O46"/>
    <mergeCell ref="P46:Q46"/>
    <mergeCell ref="L47:M47"/>
    <mergeCell ref="N47:O47"/>
    <mergeCell ref="P47:Q47"/>
    <mergeCell ref="L48:M48"/>
    <mergeCell ref="N48:O48"/>
    <mergeCell ref="P48:Q48"/>
    <mergeCell ref="L49:M49"/>
    <mergeCell ref="N49:O49"/>
    <mergeCell ref="P49:Q49"/>
    <mergeCell ref="L50:M50"/>
    <mergeCell ref="N50:O50"/>
    <mergeCell ref="P50:Q50"/>
    <mergeCell ref="L51:M51"/>
    <mergeCell ref="N51:O51"/>
    <mergeCell ref="P51:Q51"/>
    <mergeCell ref="L52:M52"/>
    <mergeCell ref="N52:O52"/>
    <mergeCell ref="P52:Q52"/>
    <mergeCell ref="L53:M53"/>
    <mergeCell ref="N53:O53"/>
    <mergeCell ref="P53:Q53"/>
    <mergeCell ref="L54:M54"/>
    <mergeCell ref="N54:O54"/>
    <mergeCell ref="P54:Q54"/>
    <mergeCell ref="L55:M55"/>
    <mergeCell ref="N55:O55"/>
    <mergeCell ref="P55:Q55"/>
    <mergeCell ref="L56:M56"/>
    <mergeCell ref="N56:O56"/>
    <mergeCell ref="P56:Q56"/>
    <mergeCell ref="L57:M57"/>
    <mergeCell ref="N57:O57"/>
    <mergeCell ref="P57:Q57"/>
    <mergeCell ref="L58:M58"/>
    <mergeCell ref="N58:O58"/>
    <mergeCell ref="P58:Q58"/>
    <mergeCell ref="L59:M59"/>
    <mergeCell ref="N59:O59"/>
    <mergeCell ref="P59:Q59"/>
    <mergeCell ref="A60:B61"/>
    <mergeCell ref="D60:F61"/>
    <mergeCell ref="G60:H60"/>
    <mergeCell ref="J60:K60"/>
    <mergeCell ref="L60:Q61"/>
    <mergeCell ref="R60:X61"/>
    <mergeCell ref="Y60:Y61"/>
    <mergeCell ref="G61:H61"/>
    <mergeCell ref="J61:K61"/>
  </mergeCells>
  <printOptions headings="false" gridLines="false" gridLinesSet="true" horizontalCentered="true" verticalCentered="false"/>
  <pageMargins left="0.39375" right="0.39375" top="0.39375" bottom="0.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4.25"/>
    <col collapsed="false" customWidth="false" hidden="false" outlineLevel="0" max="2" min="2" style="3" width="8.99"/>
    <col collapsed="false" customWidth="true" hidden="false" outlineLevel="0" max="3" min="3" style="3" width="9.12"/>
    <col collapsed="false" customWidth="true" hidden="false" outlineLevel="0" max="4" min="4" style="3" width="7.62"/>
    <col collapsed="false" customWidth="true" hidden="false" outlineLevel="0" max="5" min="5" style="3" width="10.49"/>
    <col collapsed="false" customWidth="true" hidden="false" outlineLevel="0" max="6" min="6" style="3" width="8.12"/>
    <col collapsed="false" customWidth="true" hidden="false" outlineLevel="0" max="7" min="7" style="3" width="10.99"/>
    <col collapsed="false" customWidth="true" hidden="false" outlineLevel="0" max="8" min="8" style="4" width="7.62"/>
    <col collapsed="false" customWidth="true" hidden="false" outlineLevel="0" max="9" min="9" style="3" width="10.99"/>
    <col collapsed="false" customWidth="true" hidden="false" outlineLevel="0" max="10" min="10" style="3" width="9.87"/>
    <col collapsed="false" customWidth="true" hidden="false" outlineLevel="0" max="11" min="11" style="3" width="10.49"/>
    <col collapsed="false" customWidth="true" hidden="false" outlineLevel="0" max="12" min="12" style="3" width="10.99"/>
    <col collapsed="false" customWidth="true" hidden="false" outlineLevel="0" max="13" min="13" style="4" width="11.12"/>
    <col collapsed="false" customWidth="true" hidden="false" outlineLevel="0" max="14" min="14" style="3" width="9.12"/>
    <col collapsed="false" customWidth="true" hidden="false" outlineLevel="0" max="15" min="15" style="3" width="8.36"/>
    <col collapsed="false" customWidth="true" hidden="false" outlineLevel="0" max="16" min="16" style="3" width="13.75"/>
    <col collapsed="false" customWidth="true" hidden="false" outlineLevel="0" max="17" min="17" style="4" width="6.25"/>
    <col collapsed="false" customWidth="true" hidden="false" outlineLevel="0" max="18" min="18" style="4" width="6.99"/>
    <col collapsed="false" customWidth="true" hidden="false" outlineLevel="0" max="19" min="19" style="3" width="8.49"/>
    <col collapsed="false" customWidth="true" hidden="false" outlineLevel="0" max="21" min="20" style="3" width="9.12"/>
    <col collapsed="false" customWidth="false" hidden="false" outlineLevel="0" max="257" min="22" style="3" width="8.99"/>
  </cols>
  <sheetData>
    <row r="1" s="137" customFormat="true" ht="13.5" hidden="false" customHeight="false" outlineLevel="0" collapsed="false">
      <c r="H1" s="138"/>
      <c r="Q1" s="138"/>
      <c r="R1" s="138"/>
    </row>
    <row r="2" s="15" customFormat="true" ht="21" hidden="false" customHeight="false" outlineLevel="0" collapsed="false">
      <c r="F2" s="139" t="s">
        <v>130</v>
      </c>
      <c r="H2" s="140"/>
      <c r="M2" s="140"/>
      <c r="O2" s="139"/>
      <c r="Q2" s="140"/>
      <c r="R2" s="140"/>
    </row>
    <row r="3" s="143" customFormat="true" ht="10.15" hidden="false" customHeight="true" outlineLevel="0" collapsed="false">
      <c r="A3" s="141"/>
      <c r="B3" s="22"/>
      <c r="C3" s="22"/>
      <c r="D3" s="22"/>
      <c r="E3" s="22"/>
      <c r="F3" s="142"/>
      <c r="G3" s="22"/>
      <c r="H3" s="24"/>
      <c r="I3" s="22"/>
      <c r="J3" s="22"/>
      <c r="K3" s="22"/>
      <c r="L3" s="22"/>
      <c r="M3" s="24"/>
      <c r="N3" s="22"/>
      <c r="O3" s="22"/>
      <c r="P3" s="22"/>
      <c r="Q3" s="24"/>
      <c r="R3" s="24"/>
      <c r="S3" s="22"/>
      <c r="T3" s="22"/>
      <c r="U3" s="22"/>
      <c r="V3" s="22"/>
    </row>
    <row r="4" s="154" customFormat="true" ht="13.5" hidden="false" customHeight="true" outlineLevel="0" collapsed="false">
      <c r="A4" s="144"/>
      <c r="B4" s="144"/>
      <c r="C4" s="145" t="s">
        <v>131</v>
      </c>
      <c r="D4" s="145"/>
      <c r="E4" s="145"/>
      <c r="F4" s="146" t="s">
        <v>132</v>
      </c>
      <c r="G4" s="147" t="s">
        <v>133</v>
      </c>
      <c r="H4" s="147"/>
      <c r="I4" s="148" t="s">
        <v>134</v>
      </c>
      <c r="J4" s="148"/>
      <c r="K4" s="148"/>
      <c r="L4" s="149" t="s">
        <v>135</v>
      </c>
      <c r="M4" s="150" t="s">
        <v>136</v>
      </c>
      <c r="N4" s="146" t="s">
        <v>137</v>
      </c>
      <c r="O4" s="47" t="s">
        <v>138</v>
      </c>
      <c r="P4" s="146" t="s">
        <v>139</v>
      </c>
      <c r="Q4" s="151" t="s">
        <v>140</v>
      </c>
      <c r="R4" s="151"/>
      <c r="S4" s="147" t="s">
        <v>141</v>
      </c>
      <c r="T4" s="147"/>
      <c r="U4" s="152" t="s">
        <v>142</v>
      </c>
      <c r="V4" s="153"/>
    </row>
    <row r="5" s="154" customFormat="true" ht="13.5" hidden="false" customHeight="true" outlineLevel="0" collapsed="false">
      <c r="A5" s="155" t="s">
        <v>17</v>
      </c>
      <c r="B5" s="155"/>
      <c r="C5" s="156" t="s">
        <v>23</v>
      </c>
      <c r="D5" s="156" t="s">
        <v>143</v>
      </c>
      <c r="E5" s="47" t="s">
        <v>144</v>
      </c>
      <c r="F5" s="146"/>
      <c r="G5" s="156" t="s">
        <v>145</v>
      </c>
      <c r="H5" s="157" t="s">
        <v>146</v>
      </c>
      <c r="I5" s="156" t="s">
        <v>147</v>
      </c>
      <c r="J5" s="156" t="s">
        <v>143</v>
      </c>
      <c r="K5" s="47" t="s">
        <v>144</v>
      </c>
      <c r="L5" s="149"/>
      <c r="M5" s="150" t="s">
        <v>148</v>
      </c>
      <c r="N5" s="146"/>
      <c r="O5" s="47" t="s">
        <v>149</v>
      </c>
      <c r="P5" s="146"/>
      <c r="Q5" s="121" t="s">
        <v>150</v>
      </c>
      <c r="R5" s="121" t="s">
        <v>151</v>
      </c>
      <c r="S5" s="156" t="s">
        <v>152</v>
      </c>
      <c r="T5" s="47" t="s">
        <v>152</v>
      </c>
      <c r="U5" s="158" t="s">
        <v>153</v>
      </c>
      <c r="V5" s="159" t="s">
        <v>17</v>
      </c>
    </row>
    <row r="6" s="154" customFormat="true" ht="13.5" hidden="false" customHeight="true" outlineLevel="0" collapsed="false">
      <c r="A6" s="160"/>
      <c r="B6" s="161"/>
      <c r="C6" s="156"/>
      <c r="D6" s="156"/>
      <c r="E6" s="128" t="s">
        <v>154</v>
      </c>
      <c r="F6" s="146"/>
      <c r="G6" s="156"/>
      <c r="H6" s="157"/>
      <c r="I6" s="156"/>
      <c r="J6" s="156"/>
      <c r="K6" s="128" t="s">
        <v>155</v>
      </c>
      <c r="L6" s="149"/>
      <c r="M6" s="162" t="s">
        <v>33</v>
      </c>
      <c r="N6" s="146"/>
      <c r="O6" s="128" t="s">
        <v>156</v>
      </c>
      <c r="P6" s="146"/>
      <c r="Q6" s="121"/>
      <c r="R6" s="121"/>
      <c r="S6" s="156"/>
      <c r="T6" s="128" t="s">
        <v>157</v>
      </c>
      <c r="U6" s="163" t="s">
        <v>158</v>
      </c>
      <c r="V6" s="164"/>
    </row>
    <row r="7" s="154" customFormat="true" ht="13.5" hidden="false" customHeight="true" outlineLevel="0" collapsed="false">
      <c r="A7" s="165" t="s">
        <v>34</v>
      </c>
      <c r="B7" s="165"/>
      <c r="C7" s="166" t="s">
        <v>159</v>
      </c>
      <c r="D7" s="166"/>
      <c r="E7" s="166"/>
      <c r="F7" s="167" t="s">
        <v>160</v>
      </c>
      <c r="G7" s="168" t="s">
        <v>161</v>
      </c>
      <c r="H7" s="168"/>
      <c r="I7" s="169" t="s">
        <v>162</v>
      </c>
      <c r="J7" s="169"/>
      <c r="K7" s="169"/>
      <c r="L7" s="170" t="s">
        <v>163</v>
      </c>
      <c r="M7" s="171" t="s">
        <v>163</v>
      </c>
      <c r="N7" s="172" t="s">
        <v>164</v>
      </c>
      <c r="O7" s="172"/>
      <c r="P7" s="173" t="s">
        <v>165</v>
      </c>
      <c r="Q7" s="65" t="s">
        <v>166</v>
      </c>
      <c r="R7" s="65"/>
      <c r="S7" s="172" t="s">
        <v>167</v>
      </c>
      <c r="T7" s="172"/>
      <c r="U7" s="173" t="s">
        <v>168</v>
      </c>
      <c r="V7" s="128" t="s">
        <v>34</v>
      </c>
    </row>
    <row r="8" customFormat="false" ht="13.5" hidden="false" customHeight="true" outlineLevel="0" collapsed="false">
      <c r="B8" s="174" t="s">
        <v>45</v>
      </c>
      <c r="C8" s="175"/>
      <c r="D8" s="175" t="s">
        <v>47</v>
      </c>
      <c r="E8" s="176" t="s">
        <v>169</v>
      </c>
      <c r="F8" s="175" t="s">
        <v>170</v>
      </c>
      <c r="G8" s="175" t="s">
        <v>171</v>
      </c>
      <c r="H8" s="177" t="s">
        <v>172</v>
      </c>
      <c r="I8" s="175"/>
      <c r="J8" s="175" t="s">
        <v>47</v>
      </c>
      <c r="K8" s="176" t="s">
        <v>169</v>
      </c>
      <c r="L8" s="176" t="s">
        <v>169</v>
      </c>
      <c r="M8" s="177" t="s">
        <v>48</v>
      </c>
      <c r="N8" s="176" t="s">
        <v>169</v>
      </c>
      <c r="O8" s="175" t="s">
        <v>173</v>
      </c>
      <c r="P8" s="175" t="s">
        <v>174</v>
      </c>
      <c r="Q8" s="177" t="s">
        <v>172</v>
      </c>
      <c r="R8" s="177" t="s">
        <v>172</v>
      </c>
      <c r="S8" s="175" t="s">
        <v>175</v>
      </c>
      <c r="T8" s="175" t="s">
        <v>175</v>
      </c>
      <c r="U8" s="176" t="s">
        <v>176</v>
      </c>
      <c r="V8" s="178" t="s">
        <v>45</v>
      </c>
    </row>
    <row r="9" customFormat="false" ht="13.5" hidden="false" customHeight="false" outlineLevel="0" collapsed="false">
      <c r="B9" s="179"/>
      <c r="C9" s="180"/>
      <c r="D9" s="180"/>
      <c r="E9" s="180"/>
      <c r="F9" s="181"/>
      <c r="G9" s="181"/>
      <c r="H9" s="97"/>
      <c r="I9" s="181"/>
      <c r="J9" s="181"/>
      <c r="K9" s="181"/>
      <c r="L9" s="180"/>
      <c r="M9" s="97"/>
      <c r="N9" s="181"/>
      <c r="O9" s="181"/>
      <c r="P9" s="181"/>
      <c r="Q9" s="182"/>
      <c r="R9" s="182"/>
      <c r="S9" s="180"/>
      <c r="T9" s="180"/>
      <c r="U9" s="180"/>
      <c r="V9" s="178"/>
    </row>
    <row r="10" s="183" customFormat="true" ht="13.5" hidden="false" customHeight="false" outlineLevel="0" collapsed="false">
      <c r="B10" s="155" t="s">
        <v>55</v>
      </c>
      <c r="C10" s="92" t="n">
        <f aca="false">SUM(C12:C58)</f>
        <v>436009</v>
      </c>
      <c r="D10" s="92" t="n">
        <f aca="false">SUM(D12:D58)</f>
        <v>10893</v>
      </c>
      <c r="E10" s="92" t="n">
        <v>2546886</v>
      </c>
      <c r="F10" s="92" t="n">
        <v>50223</v>
      </c>
      <c r="G10" s="92" t="n">
        <v>1123684</v>
      </c>
      <c r="H10" s="184" t="n">
        <v>60.1</v>
      </c>
      <c r="I10" s="92" t="n">
        <v>2041660</v>
      </c>
      <c r="J10" s="92" t="n">
        <v>10327</v>
      </c>
      <c r="K10" s="92" t="n">
        <f aca="false">SUM(K12:K58)</f>
        <v>5300097</v>
      </c>
      <c r="L10" s="92" t="n">
        <v>2944317</v>
      </c>
      <c r="M10" s="94" t="n">
        <v>10.1</v>
      </c>
      <c r="N10" s="92" t="n">
        <v>3211589</v>
      </c>
      <c r="O10" s="92" t="n">
        <v>2175</v>
      </c>
      <c r="P10" s="92" t="n">
        <f aca="false">SUM(P12:P58)</f>
        <v>31775217</v>
      </c>
      <c r="Q10" s="94" t="n">
        <v>93.9</v>
      </c>
      <c r="R10" s="94" t="n">
        <v>31</v>
      </c>
      <c r="S10" s="109" t="n">
        <v>30692</v>
      </c>
      <c r="T10" s="109" t="n">
        <v>32397</v>
      </c>
      <c r="U10" s="109" t="n">
        <v>590723</v>
      </c>
      <c r="V10" s="178" t="s">
        <v>55</v>
      </c>
    </row>
    <row r="11" customFormat="false" ht="13.5" hidden="false" customHeight="false" outlineLevel="0" collapsed="false">
      <c r="B11" s="185"/>
      <c r="C11" s="85"/>
      <c r="D11" s="85"/>
      <c r="E11" s="85"/>
      <c r="F11" s="84"/>
      <c r="G11" s="84"/>
      <c r="H11" s="104"/>
      <c r="I11" s="84"/>
      <c r="J11" s="84"/>
      <c r="K11" s="84"/>
      <c r="L11" s="85"/>
      <c r="M11" s="104"/>
      <c r="N11" s="84"/>
      <c r="O11" s="84"/>
      <c r="P11" s="84"/>
      <c r="Q11" s="98"/>
      <c r="R11" s="98" t="s">
        <v>177</v>
      </c>
      <c r="S11" s="84"/>
      <c r="T11" s="84"/>
      <c r="U11" s="85"/>
      <c r="V11" s="178"/>
    </row>
    <row r="12" customFormat="false" ht="13.5" hidden="false" customHeight="false" outlineLevel="0" collapsed="false">
      <c r="B12" s="155" t="s">
        <v>56</v>
      </c>
      <c r="C12" s="102" t="n">
        <v>9929</v>
      </c>
      <c r="D12" s="102" t="n">
        <v>220</v>
      </c>
      <c r="E12" s="102" t="n">
        <v>50213</v>
      </c>
      <c r="F12" s="102" t="n">
        <v>2435</v>
      </c>
      <c r="G12" s="102" t="n">
        <v>80936</v>
      </c>
      <c r="H12" s="104" t="n">
        <v>38.9</v>
      </c>
      <c r="I12" s="85" t="n">
        <v>78860</v>
      </c>
      <c r="J12" s="85" t="n">
        <v>466</v>
      </c>
      <c r="K12" s="85" t="n">
        <v>196300</v>
      </c>
      <c r="L12" s="102" t="n">
        <v>61046</v>
      </c>
      <c r="M12" s="104" t="n">
        <v>20.2</v>
      </c>
      <c r="N12" s="85" t="n">
        <v>128890</v>
      </c>
      <c r="O12" s="102" t="n">
        <v>1989</v>
      </c>
      <c r="P12" s="102" t="n">
        <v>1913392</v>
      </c>
      <c r="Q12" s="104" t="n">
        <v>95.2</v>
      </c>
      <c r="R12" s="104" t="n">
        <v>25.2</v>
      </c>
      <c r="S12" s="85" t="n">
        <v>1464</v>
      </c>
      <c r="T12" s="85" t="n">
        <v>1455</v>
      </c>
      <c r="U12" s="102" t="n">
        <v>21141</v>
      </c>
      <c r="V12" s="178" t="s">
        <v>56</v>
      </c>
    </row>
    <row r="13" customFormat="false" ht="13.5" hidden="false" customHeight="false" outlineLevel="0" collapsed="false">
      <c r="B13" s="155" t="s">
        <v>58</v>
      </c>
      <c r="C13" s="102" t="n">
        <v>2550</v>
      </c>
      <c r="D13" s="102" t="n">
        <v>70</v>
      </c>
      <c r="E13" s="102" t="n">
        <v>10140</v>
      </c>
      <c r="F13" s="102" t="n">
        <v>608</v>
      </c>
      <c r="G13" s="102" t="n">
        <v>17404</v>
      </c>
      <c r="H13" s="104" t="n">
        <v>48.8</v>
      </c>
      <c r="I13" s="85" t="n">
        <v>27022</v>
      </c>
      <c r="J13" s="85" t="n">
        <v>124</v>
      </c>
      <c r="K13" s="85" t="n">
        <v>33314</v>
      </c>
      <c r="L13" s="102" t="n">
        <v>16780</v>
      </c>
      <c r="M13" s="104" t="n">
        <v>17.4</v>
      </c>
      <c r="N13" s="85" t="n">
        <v>28934</v>
      </c>
      <c r="O13" s="102" t="n">
        <v>1576</v>
      </c>
      <c r="P13" s="102" t="n">
        <v>527154</v>
      </c>
      <c r="Q13" s="104" t="n">
        <v>94.2</v>
      </c>
      <c r="R13" s="104" t="n">
        <v>20.4</v>
      </c>
      <c r="S13" s="85" t="n">
        <v>398</v>
      </c>
      <c r="T13" s="85" t="n">
        <v>410</v>
      </c>
      <c r="U13" s="102" t="n">
        <v>7250</v>
      </c>
      <c r="V13" s="178" t="s">
        <v>58</v>
      </c>
    </row>
    <row r="14" customFormat="false" ht="13.5" hidden="false" customHeight="false" outlineLevel="0" collapsed="false">
      <c r="A14" s="186" t="s">
        <v>57</v>
      </c>
      <c r="B14" s="155" t="s">
        <v>59</v>
      </c>
      <c r="C14" s="102" t="n">
        <v>3484</v>
      </c>
      <c r="D14" s="102" t="n">
        <v>108</v>
      </c>
      <c r="E14" s="102" t="n">
        <v>14830</v>
      </c>
      <c r="F14" s="102" t="n">
        <v>594</v>
      </c>
      <c r="G14" s="102" t="n">
        <v>31537</v>
      </c>
      <c r="H14" s="104" t="n">
        <v>37.4</v>
      </c>
      <c r="I14" s="85" t="n">
        <v>25262</v>
      </c>
      <c r="J14" s="85" t="n">
        <v>109</v>
      </c>
      <c r="K14" s="85" t="n">
        <v>32236</v>
      </c>
      <c r="L14" s="102" t="n">
        <v>12287</v>
      </c>
      <c r="M14" s="104" t="n">
        <v>9</v>
      </c>
      <c r="N14" s="85" t="n">
        <v>27298</v>
      </c>
      <c r="O14" s="102" t="n">
        <v>1638</v>
      </c>
      <c r="P14" s="102" t="n">
        <v>506527</v>
      </c>
      <c r="Q14" s="104" t="n">
        <v>94.5</v>
      </c>
      <c r="R14" s="104" t="n">
        <v>19.3</v>
      </c>
      <c r="S14" s="85" t="n">
        <v>371</v>
      </c>
      <c r="T14" s="85" t="n">
        <v>382</v>
      </c>
      <c r="U14" s="102" t="n">
        <v>4138</v>
      </c>
      <c r="V14" s="178" t="s">
        <v>59</v>
      </c>
    </row>
    <row r="15" customFormat="false" ht="13.5" hidden="false" customHeight="false" outlineLevel="0" collapsed="false">
      <c r="B15" s="155" t="s">
        <v>60</v>
      </c>
      <c r="C15" s="102" t="n">
        <v>5211</v>
      </c>
      <c r="D15" s="102" t="n">
        <v>159</v>
      </c>
      <c r="E15" s="102" t="n">
        <v>29509</v>
      </c>
      <c r="F15" s="102" t="n">
        <v>939</v>
      </c>
      <c r="G15" s="102" t="n">
        <v>21566</v>
      </c>
      <c r="H15" s="104" t="n">
        <v>58.2</v>
      </c>
      <c r="I15" s="85" t="n">
        <v>37611</v>
      </c>
      <c r="J15" s="85" t="n">
        <v>195</v>
      </c>
      <c r="K15" s="85" t="n">
        <v>103287</v>
      </c>
      <c r="L15" s="102" t="n">
        <v>28969</v>
      </c>
      <c r="M15" s="104" t="n">
        <v>7.6</v>
      </c>
      <c r="N15" s="85" t="n">
        <v>51494</v>
      </c>
      <c r="O15" s="102" t="n">
        <v>1930</v>
      </c>
      <c r="P15" s="102" t="n">
        <v>548629</v>
      </c>
      <c r="Q15" s="104" t="n">
        <v>93.6</v>
      </c>
      <c r="R15" s="104" t="n">
        <v>23.3</v>
      </c>
      <c r="S15" s="85" t="n">
        <v>546</v>
      </c>
      <c r="T15" s="85" t="n">
        <v>562</v>
      </c>
      <c r="U15" s="102" t="n">
        <v>7333</v>
      </c>
      <c r="V15" s="178" t="s">
        <v>60</v>
      </c>
    </row>
    <row r="16" customFormat="false" ht="13.5" hidden="false" customHeight="false" outlineLevel="0" collapsed="false">
      <c r="B16" s="155" t="s">
        <v>62</v>
      </c>
      <c r="C16" s="102" t="n">
        <v>3503</v>
      </c>
      <c r="D16" s="102" t="n">
        <v>101</v>
      </c>
      <c r="E16" s="102" t="n">
        <v>11298</v>
      </c>
      <c r="F16" s="102" t="n">
        <v>543</v>
      </c>
      <c r="G16" s="102" t="n">
        <v>20655</v>
      </c>
      <c r="H16" s="104" t="n">
        <v>51</v>
      </c>
      <c r="I16" s="85" t="n">
        <v>23886</v>
      </c>
      <c r="J16" s="85" t="n">
        <v>100</v>
      </c>
      <c r="K16" s="85" t="n">
        <v>28925</v>
      </c>
      <c r="L16" s="102" t="n">
        <v>13676</v>
      </c>
      <c r="M16" s="104" t="n">
        <v>10.7</v>
      </c>
      <c r="N16" s="85" t="n">
        <v>24474</v>
      </c>
      <c r="O16" s="102" t="n">
        <v>1671</v>
      </c>
      <c r="P16" s="102" t="n">
        <v>472358</v>
      </c>
      <c r="Q16" s="104" t="n">
        <v>94.1</v>
      </c>
      <c r="R16" s="104" t="n">
        <v>20.9</v>
      </c>
      <c r="S16" s="85" t="n">
        <v>326</v>
      </c>
      <c r="T16" s="85" t="n">
        <v>334</v>
      </c>
      <c r="U16" s="102" t="n">
        <v>3789</v>
      </c>
      <c r="V16" s="178" t="s">
        <v>62</v>
      </c>
    </row>
    <row r="17" customFormat="false" ht="13.5" hidden="false" customHeight="false" outlineLevel="0" collapsed="false">
      <c r="A17" s="186" t="s">
        <v>61</v>
      </c>
      <c r="B17" s="155" t="s">
        <v>63</v>
      </c>
      <c r="C17" s="102" t="n">
        <v>4999</v>
      </c>
      <c r="D17" s="102" t="n">
        <v>144</v>
      </c>
      <c r="E17" s="102" t="n">
        <v>18751</v>
      </c>
      <c r="F17" s="102" t="n">
        <v>604</v>
      </c>
      <c r="G17" s="102" t="n">
        <v>13754</v>
      </c>
      <c r="H17" s="104" t="n">
        <v>64.6</v>
      </c>
      <c r="I17" s="85" t="n">
        <v>23649</v>
      </c>
      <c r="J17" s="85" t="n">
        <v>100</v>
      </c>
      <c r="K17" s="85" t="n">
        <v>28766</v>
      </c>
      <c r="L17" s="102" t="n">
        <v>12065</v>
      </c>
      <c r="M17" s="104" t="n">
        <v>5.5</v>
      </c>
      <c r="N17" s="85" t="n">
        <v>26314</v>
      </c>
      <c r="O17" s="102" t="n">
        <v>1734</v>
      </c>
      <c r="P17" s="102" t="n">
        <v>435744</v>
      </c>
      <c r="Q17" s="104" t="n">
        <v>96.9</v>
      </c>
      <c r="R17" s="104" t="n">
        <v>21</v>
      </c>
      <c r="S17" s="85" t="n">
        <v>307</v>
      </c>
      <c r="T17" s="85" t="n">
        <v>317</v>
      </c>
      <c r="U17" s="102" t="n">
        <v>4629</v>
      </c>
      <c r="V17" s="178" t="s">
        <v>63</v>
      </c>
    </row>
    <row r="18" customFormat="false" ht="13.5" hidden="false" customHeight="false" outlineLevel="0" collapsed="false">
      <c r="B18" s="155" t="s">
        <v>64</v>
      </c>
      <c r="C18" s="102" t="n">
        <v>7756</v>
      </c>
      <c r="D18" s="102" t="n">
        <v>231</v>
      </c>
      <c r="E18" s="102" t="n">
        <v>35720</v>
      </c>
      <c r="F18" s="102" t="n">
        <v>947</v>
      </c>
      <c r="G18" s="102" t="n">
        <v>37537</v>
      </c>
      <c r="H18" s="104" t="n">
        <v>42.1</v>
      </c>
      <c r="I18" s="85" t="n">
        <v>36174</v>
      </c>
      <c r="J18" s="85" t="n">
        <v>154</v>
      </c>
      <c r="K18" s="85" t="n">
        <v>44179</v>
      </c>
      <c r="L18" s="102" t="n">
        <v>18144</v>
      </c>
      <c r="M18" s="104" t="n">
        <v>5.7</v>
      </c>
      <c r="N18" s="85" t="n">
        <v>47004</v>
      </c>
      <c r="O18" s="102" t="n">
        <v>1811</v>
      </c>
      <c r="P18" s="102" t="n">
        <v>657472</v>
      </c>
      <c r="Q18" s="104" t="n">
        <v>92.4</v>
      </c>
      <c r="R18" s="104" t="n">
        <v>23.8</v>
      </c>
      <c r="S18" s="85" t="n">
        <v>512</v>
      </c>
      <c r="T18" s="85" t="n">
        <v>531</v>
      </c>
      <c r="U18" s="102" t="n">
        <v>9741</v>
      </c>
      <c r="V18" s="178" t="s">
        <v>64</v>
      </c>
    </row>
    <row r="19" customFormat="false" ht="13.5" hidden="false" customHeight="false" outlineLevel="0" collapsed="false">
      <c r="B19" s="155" t="s">
        <v>65</v>
      </c>
      <c r="C19" s="102" t="n">
        <v>9538</v>
      </c>
      <c r="D19" s="102" t="n">
        <v>304</v>
      </c>
      <c r="E19" s="102" t="n">
        <v>79910</v>
      </c>
      <c r="F19" s="102" t="n">
        <v>1353</v>
      </c>
      <c r="G19" s="102" t="n">
        <v>59123</v>
      </c>
      <c r="H19" s="104" t="n">
        <v>41.5</v>
      </c>
      <c r="I19" s="85" t="n">
        <v>42166</v>
      </c>
      <c r="J19" s="85" t="n">
        <v>183</v>
      </c>
      <c r="K19" s="85" t="n">
        <v>54299</v>
      </c>
      <c r="L19" s="102" t="n">
        <v>38863</v>
      </c>
      <c r="M19" s="104" t="n">
        <v>4.4</v>
      </c>
      <c r="N19" s="85" t="n">
        <v>67948</v>
      </c>
      <c r="O19" s="102" t="n">
        <v>2103</v>
      </c>
      <c r="P19" s="102" t="n">
        <v>664652</v>
      </c>
      <c r="Q19" s="104" t="n">
        <v>93.7</v>
      </c>
      <c r="R19" s="104" t="n">
        <v>23.6</v>
      </c>
      <c r="S19" s="85" t="n">
        <v>655</v>
      </c>
      <c r="T19" s="85" t="n">
        <v>680</v>
      </c>
      <c r="U19" s="102" t="n">
        <v>12727</v>
      </c>
      <c r="V19" s="178" t="s">
        <v>65</v>
      </c>
    </row>
    <row r="20" customFormat="false" ht="13.5" hidden="false" customHeight="false" outlineLevel="0" collapsed="false">
      <c r="A20" s="186" t="s">
        <v>67</v>
      </c>
      <c r="B20" s="155" t="s">
        <v>66</v>
      </c>
      <c r="C20" s="102" t="n">
        <v>8838</v>
      </c>
      <c r="D20" s="102" t="n">
        <v>246</v>
      </c>
      <c r="E20" s="102" t="n">
        <v>60856</v>
      </c>
      <c r="F20" s="102" t="n">
        <v>971</v>
      </c>
      <c r="G20" s="102" t="n">
        <v>21561</v>
      </c>
      <c r="H20" s="104" t="n">
        <v>62.9</v>
      </c>
      <c r="I20" s="85" t="n">
        <v>32473</v>
      </c>
      <c r="J20" s="85" t="n">
        <v>140</v>
      </c>
      <c r="K20" s="85" t="n">
        <v>44032</v>
      </c>
      <c r="L20" s="102" t="n">
        <v>30166</v>
      </c>
      <c r="M20" s="104" t="n">
        <v>4.7</v>
      </c>
      <c r="N20" s="85" t="n">
        <v>50079</v>
      </c>
      <c r="O20" s="102" t="n">
        <v>2098</v>
      </c>
      <c r="P20" s="102" t="n">
        <v>478085</v>
      </c>
      <c r="Q20" s="104" t="n">
        <v>93.3</v>
      </c>
      <c r="R20" s="104" t="n">
        <v>27.7</v>
      </c>
      <c r="S20" s="85" t="n">
        <v>490</v>
      </c>
      <c r="T20" s="85" t="n">
        <v>502</v>
      </c>
      <c r="U20" s="102" t="n">
        <v>10737</v>
      </c>
      <c r="V20" s="178" t="s">
        <v>66</v>
      </c>
    </row>
    <row r="21" customFormat="false" ht="13.5" hidden="false" customHeight="false" outlineLevel="0" collapsed="false">
      <c r="B21" s="155" t="s">
        <v>68</v>
      </c>
      <c r="C21" s="102" t="n">
        <v>9820</v>
      </c>
      <c r="D21" s="102" t="n">
        <v>255</v>
      </c>
      <c r="E21" s="102" t="n">
        <v>61462</v>
      </c>
      <c r="F21" s="102" t="n">
        <v>1096</v>
      </c>
      <c r="G21" s="102" t="n">
        <v>36644</v>
      </c>
      <c r="H21" s="104" t="n">
        <v>39.2</v>
      </c>
      <c r="I21" s="85" t="n">
        <v>32336</v>
      </c>
      <c r="J21" s="85" t="n">
        <v>144</v>
      </c>
      <c r="K21" s="85" t="n">
        <v>51499</v>
      </c>
      <c r="L21" s="102" t="n">
        <v>30851</v>
      </c>
      <c r="M21" s="104" t="n">
        <v>4.1</v>
      </c>
      <c r="N21" s="85" t="n">
        <v>49494</v>
      </c>
      <c r="O21" s="102" t="n">
        <v>2035</v>
      </c>
      <c r="P21" s="102" t="n">
        <v>485517</v>
      </c>
      <c r="Q21" s="104" t="n">
        <v>94.5</v>
      </c>
      <c r="R21" s="104" t="n">
        <v>24.2</v>
      </c>
      <c r="S21" s="85" t="n">
        <v>507</v>
      </c>
      <c r="T21" s="85" t="n">
        <v>521</v>
      </c>
      <c r="U21" s="102" t="n">
        <v>13511</v>
      </c>
      <c r="V21" s="178" t="s">
        <v>68</v>
      </c>
    </row>
    <row r="22" customFormat="false" ht="13.5" hidden="false" customHeight="false" outlineLevel="0" collapsed="false">
      <c r="B22" s="155" t="s">
        <v>69</v>
      </c>
      <c r="C22" s="102" t="n">
        <v>23871</v>
      </c>
      <c r="D22" s="102" t="n">
        <v>571</v>
      </c>
      <c r="E22" s="102" t="n">
        <v>128961</v>
      </c>
      <c r="F22" s="102" t="n">
        <v>2179</v>
      </c>
      <c r="G22" s="102" t="n">
        <v>47328</v>
      </c>
      <c r="H22" s="104" t="n">
        <v>47.4</v>
      </c>
      <c r="I22" s="85" t="n">
        <v>719908</v>
      </c>
      <c r="J22" s="85" t="n">
        <v>338</v>
      </c>
      <c r="K22" s="85" t="n">
        <v>104333</v>
      </c>
      <c r="L22" s="102" t="n">
        <v>94903</v>
      </c>
      <c r="M22" s="104" t="n">
        <v>4.6</v>
      </c>
      <c r="N22" s="85" t="n">
        <v>111817</v>
      </c>
      <c r="O22" s="102" t="n">
        <v>2143</v>
      </c>
      <c r="P22" s="102" t="n">
        <v>946995</v>
      </c>
      <c r="Q22" s="104" t="n">
        <v>91.7</v>
      </c>
      <c r="R22" s="104" t="n">
        <v>23.8</v>
      </c>
      <c r="S22" s="85" t="n">
        <v>1398</v>
      </c>
      <c r="T22" s="85" t="n">
        <v>1482</v>
      </c>
      <c r="U22" s="102" t="n">
        <v>28083</v>
      </c>
      <c r="V22" s="178" t="s">
        <v>69</v>
      </c>
    </row>
    <row r="23" customFormat="false" ht="13.5" hidden="false" customHeight="false" outlineLevel="0" collapsed="false">
      <c r="A23" s="186" t="s">
        <v>57</v>
      </c>
      <c r="B23" s="155" t="s">
        <v>70</v>
      </c>
      <c r="C23" s="102" t="n">
        <v>10021</v>
      </c>
      <c r="D23" s="102" t="n">
        <v>304</v>
      </c>
      <c r="E23" s="102" t="n">
        <v>98100</v>
      </c>
      <c r="F23" s="102" t="n">
        <v>1898</v>
      </c>
      <c r="G23" s="102" t="n">
        <v>37879</v>
      </c>
      <c r="H23" s="104" t="n">
        <v>61.9</v>
      </c>
      <c r="I23" s="85" t="n">
        <v>62119</v>
      </c>
      <c r="J23" s="85" t="n">
        <v>308</v>
      </c>
      <c r="K23" s="85" t="n">
        <v>87973</v>
      </c>
      <c r="L23" s="102" t="n">
        <v>75834</v>
      </c>
      <c r="M23" s="104" t="n">
        <v>4.5</v>
      </c>
      <c r="N23" s="85" t="n">
        <v>107620</v>
      </c>
      <c r="O23" s="102" t="n">
        <v>2135</v>
      </c>
      <c r="P23" s="102" t="n">
        <v>907542</v>
      </c>
      <c r="Q23" s="104" t="n">
        <v>93.6</v>
      </c>
      <c r="R23" s="104" t="n">
        <v>26.5</v>
      </c>
      <c r="S23" s="85" t="n">
        <v>1251</v>
      </c>
      <c r="T23" s="85" t="n">
        <v>1328</v>
      </c>
      <c r="U23" s="102" t="n">
        <v>20843</v>
      </c>
      <c r="V23" s="178" t="s">
        <v>70</v>
      </c>
    </row>
    <row r="24" customFormat="false" ht="13.5" hidden="false" customHeight="false" outlineLevel="0" collapsed="false">
      <c r="B24" s="155" t="s">
        <v>71</v>
      </c>
      <c r="C24" s="102" t="n">
        <v>46222</v>
      </c>
      <c r="D24" s="102" t="n">
        <v>840</v>
      </c>
      <c r="E24" s="102" t="n">
        <v>184273</v>
      </c>
      <c r="F24" s="102" t="n">
        <v>3872</v>
      </c>
      <c r="G24" s="102" t="n">
        <v>22620</v>
      </c>
      <c r="H24" s="104" t="n">
        <v>79.6</v>
      </c>
      <c r="I24" s="85" t="n">
        <v>219011</v>
      </c>
      <c r="J24" s="85" t="n">
        <v>1521</v>
      </c>
      <c r="K24" s="85" t="n">
        <v>1702341</v>
      </c>
      <c r="L24" s="102" t="n">
        <v>1123245</v>
      </c>
      <c r="M24" s="104" t="n">
        <v>10.1</v>
      </c>
      <c r="N24" s="85" t="n">
        <v>551006</v>
      </c>
      <c r="O24" s="102" t="n">
        <v>3214</v>
      </c>
      <c r="P24" s="102" t="n">
        <v>4172449</v>
      </c>
      <c r="Q24" s="104" t="n">
        <v>93.7</v>
      </c>
      <c r="R24" s="104" t="n">
        <v>33.4</v>
      </c>
      <c r="S24" s="85" t="n">
        <v>2972</v>
      </c>
      <c r="T24" s="85" t="n">
        <v>3244</v>
      </c>
      <c r="U24" s="102" t="n">
        <v>41010</v>
      </c>
      <c r="V24" s="178" t="s">
        <v>71</v>
      </c>
    </row>
    <row r="25" customFormat="false" ht="13.5" hidden="false" customHeight="false" outlineLevel="0" collapsed="false">
      <c r="B25" s="155" t="s">
        <v>72</v>
      </c>
      <c r="C25" s="102" t="n">
        <v>17635</v>
      </c>
      <c r="D25" s="102" t="n">
        <v>710</v>
      </c>
      <c r="E25" s="102" t="n">
        <v>229910</v>
      </c>
      <c r="F25" s="102" t="n">
        <v>2537</v>
      </c>
      <c r="G25" s="102" t="n">
        <v>24915</v>
      </c>
      <c r="H25" s="104" t="n">
        <v>71.6</v>
      </c>
      <c r="I25" s="85" t="n">
        <v>86184</v>
      </c>
      <c r="J25" s="85" t="n">
        <v>450</v>
      </c>
      <c r="K25" s="85" t="n">
        <v>152346</v>
      </c>
      <c r="L25" s="102" t="n">
        <v>134448</v>
      </c>
      <c r="M25" s="104" t="n">
        <v>5</v>
      </c>
      <c r="N25" s="85" t="n">
        <v>190051</v>
      </c>
      <c r="O25" s="102" t="n">
        <v>2422</v>
      </c>
      <c r="P25" s="102" t="n">
        <v>1142056</v>
      </c>
      <c r="Q25" s="104" t="n">
        <v>93.7</v>
      </c>
      <c r="R25" s="104" t="n">
        <v>28.8</v>
      </c>
      <c r="S25" s="85" t="n">
        <v>1881</v>
      </c>
      <c r="T25" s="85" t="n">
        <v>2020</v>
      </c>
      <c r="U25" s="102" t="n">
        <v>33112</v>
      </c>
      <c r="V25" s="178" t="s">
        <v>72</v>
      </c>
    </row>
    <row r="26" customFormat="false" ht="13.5" hidden="false" customHeight="false" outlineLevel="0" collapsed="false">
      <c r="A26" s="187" t="s">
        <v>61</v>
      </c>
      <c r="B26" s="155" t="s">
        <v>73</v>
      </c>
      <c r="C26" s="102" t="n">
        <v>10949</v>
      </c>
      <c r="D26" s="102" t="n">
        <v>261</v>
      </c>
      <c r="E26" s="102" t="n">
        <v>37500</v>
      </c>
      <c r="F26" s="102" t="n">
        <v>1102</v>
      </c>
      <c r="G26" s="102" t="n">
        <v>35675</v>
      </c>
      <c r="H26" s="104" t="n">
        <v>53.9</v>
      </c>
      <c r="I26" s="85" t="n">
        <v>46065</v>
      </c>
      <c r="J26" s="85" t="n">
        <v>210</v>
      </c>
      <c r="K26" s="85" t="n">
        <v>69063</v>
      </c>
      <c r="L26" s="102" t="n">
        <v>31036</v>
      </c>
      <c r="M26" s="104" t="n">
        <v>5.1</v>
      </c>
      <c r="N26" s="85" t="n">
        <v>57161</v>
      </c>
      <c r="O26" s="102" t="n">
        <v>1918</v>
      </c>
      <c r="P26" s="102" t="n">
        <v>811215</v>
      </c>
      <c r="Q26" s="104" t="n">
        <v>95.7</v>
      </c>
      <c r="R26" s="104" t="n">
        <v>18.9</v>
      </c>
      <c r="S26" s="85" t="n">
        <v>648</v>
      </c>
      <c r="T26" s="85" t="n">
        <v>665</v>
      </c>
      <c r="U26" s="102" t="n">
        <v>11311</v>
      </c>
      <c r="V26" s="178" t="s">
        <v>73</v>
      </c>
    </row>
    <row r="27" customFormat="false" ht="13.5" hidden="false" customHeight="false" outlineLevel="0" collapsed="false">
      <c r="A27" s="187"/>
      <c r="B27" s="155" t="s">
        <v>74</v>
      </c>
      <c r="C27" s="102" t="n">
        <v>4947</v>
      </c>
      <c r="D27" s="102" t="n">
        <v>148</v>
      </c>
      <c r="E27" s="102" t="n">
        <v>28892</v>
      </c>
      <c r="F27" s="102" t="n">
        <v>554</v>
      </c>
      <c r="G27" s="102" t="n">
        <v>11199</v>
      </c>
      <c r="H27" s="104" t="n">
        <v>75.4</v>
      </c>
      <c r="I27" s="85" t="n">
        <v>22979</v>
      </c>
      <c r="J27" s="85" t="n">
        <v>99</v>
      </c>
      <c r="K27" s="85" t="n">
        <v>36443</v>
      </c>
      <c r="L27" s="102" t="n">
        <v>22673</v>
      </c>
      <c r="M27" s="104" t="n">
        <v>2.8</v>
      </c>
      <c r="N27" s="85" t="n">
        <v>29144</v>
      </c>
      <c r="O27" s="102" t="n">
        <v>2024</v>
      </c>
      <c r="P27" s="102" t="n">
        <v>379126</v>
      </c>
      <c r="Q27" s="104" t="n">
        <v>98.2</v>
      </c>
      <c r="R27" s="104" t="n">
        <v>35.4</v>
      </c>
      <c r="S27" s="85" t="n">
        <v>289</v>
      </c>
      <c r="T27" s="85" t="n">
        <v>295</v>
      </c>
      <c r="U27" s="102" t="n">
        <v>5320</v>
      </c>
      <c r="V27" s="178" t="s">
        <v>74</v>
      </c>
    </row>
    <row r="28" customFormat="false" ht="13.5" hidden="false" customHeight="false" outlineLevel="0" collapsed="false">
      <c r="A28" s="186" t="s">
        <v>75</v>
      </c>
      <c r="B28" s="155" t="s">
        <v>76</v>
      </c>
      <c r="C28" s="102" t="n">
        <v>6628</v>
      </c>
      <c r="D28" s="102" t="n">
        <v>115</v>
      </c>
      <c r="E28" s="102" t="n">
        <v>17450</v>
      </c>
      <c r="F28" s="102" t="n">
        <v>533</v>
      </c>
      <c r="G28" s="102" t="n">
        <v>11557</v>
      </c>
      <c r="H28" s="104" t="n">
        <v>76</v>
      </c>
      <c r="I28" s="85" t="n">
        <v>22477</v>
      </c>
      <c r="J28" s="85" t="n">
        <v>106</v>
      </c>
      <c r="K28" s="85" t="n">
        <v>41140</v>
      </c>
      <c r="L28" s="102" t="n">
        <v>21361</v>
      </c>
      <c r="M28" s="104" t="n">
        <v>4.4</v>
      </c>
      <c r="N28" s="85" t="n">
        <v>27313</v>
      </c>
      <c r="O28" s="102" t="n">
        <v>1980</v>
      </c>
      <c r="P28" s="102" t="n">
        <v>366440</v>
      </c>
      <c r="Q28" s="104" t="n">
        <v>95.4</v>
      </c>
      <c r="R28" s="104" t="n">
        <v>34.2</v>
      </c>
      <c r="S28" s="85" t="n">
        <v>305</v>
      </c>
      <c r="T28" s="85" t="n">
        <v>312</v>
      </c>
      <c r="U28" s="102" t="n">
        <v>5465</v>
      </c>
      <c r="V28" s="178" t="s">
        <v>76</v>
      </c>
    </row>
    <row r="29" customFormat="false" ht="13.5" hidden="false" customHeight="false" outlineLevel="0" collapsed="false">
      <c r="B29" s="155" t="s">
        <v>77</v>
      </c>
      <c r="C29" s="102" t="n">
        <v>4890</v>
      </c>
      <c r="D29" s="102" t="n">
        <v>99</v>
      </c>
      <c r="E29" s="102" t="n">
        <v>15740</v>
      </c>
      <c r="F29" s="102" t="n">
        <v>416</v>
      </c>
      <c r="G29" s="102" t="n">
        <v>8989</v>
      </c>
      <c r="H29" s="104" t="n">
        <v>82.3</v>
      </c>
      <c r="I29" s="85" t="n">
        <v>16564</v>
      </c>
      <c r="J29" s="85" t="n">
        <v>72</v>
      </c>
      <c r="K29" s="85" t="n">
        <v>22927</v>
      </c>
      <c r="L29" s="102" t="n">
        <v>14824</v>
      </c>
      <c r="M29" s="104" t="n">
        <v>3.2</v>
      </c>
      <c r="N29" s="85" t="n">
        <v>20688</v>
      </c>
      <c r="O29" s="102" t="n">
        <v>1971</v>
      </c>
      <c r="P29" s="102" t="n">
        <v>318734</v>
      </c>
      <c r="Q29" s="104" t="n">
        <v>94.7</v>
      </c>
      <c r="R29" s="104" t="n">
        <v>35.4</v>
      </c>
      <c r="S29" s="85" t="n">
        <v>200</v>
      </c>
      <c r="T29" s="85" t="n">
        <v>209</v>
      </c>
      <c r="U29" s="102" t="n">
        <v>4285</v>
      </c>
      <c r="V29" s="178" t="s">
        <v>77</v>
      </c>
    </row>
    <row r="30" customFormat="false" ht="13.5" hidden="false" customHeight="false" outlineLevel="0" collapsed="false">
      <c r="B30" s="155" t="s">
        <v>78</v>
      </c>
      <c r="C30" s="102" t="n">
        <v>3830</v>
      </c>
      <c r="D30" s="102" t="n">
        <v>87</v>
      </c>
      <c r="E30" s="102" t="n">
        <v>17318</v>
      </c>
      <c r="F30" s="102" t="n">
        <v>446</v>
      </c>
      <c r="G30" s="102" t="n">
        <v>10254</v>
      </c>
      <c r="H30" s="104" t="n">
        <v>69.1</v>
      </c>
      <c r="I30" s="85" t="n">
        <v>15405</v>
      </c>
      <c r="J30" s="85" t="n">
        <v>61</v>
      </c>
      <c r="K30" s="85" t="n">
        <v>15612</v>
      </c>
      <c r="L30" s="102" t="n">
        <v>12088</v>
      </c>
      <c r="M30" s="104" t="n">
        <v>3.4</v>
      </c>
      <c r="N30" s="85" t="n">
        <v>20371</v>
      </c>
      <c r="O30" s="102" t="n">
        <v>2069</v>
      </c>
      <c r="P30" s="102" t="n">
        <v>292404</v>
      </c>
      <c r="Q30" s="104" t="n">
        <v>96.2</v>
      </c>
      <c r="R30" s="104" t="n">
        <v>31.1</v>
      </c>
      <c r="S30" s="85" t="n">
        <v>220</v>
      </c>
      <c r="T30" s="85" t="n">
        <v>227</v>
      </c>
      <c r="U30" s="102" t="n">
        <v>4970</v>
      </c>
      <c r="V30" s="178" t="s">
        <v>78</v>
      </c>
    </row>
    <row r="31" customFormat="false" ht="13.5" hidden="false" customHeight="false" outlineLevel="0" collapsed="false">
      <c r="B31" s="155" t="s">
        <v>80</v>
      </c>
      <c r="C31" s="102" t="n">
        <v>10470</v>
      </c>
      <c r="D31" s="102" t="n">
        <v>279</v>
      </c>
      <c r="E31" s="102" t="n">
        <v>50446</v>
      </c>
      <c r="F31" s="102" t="n">
        <v>1186</v>
      </c>
      <c r="G31" s="102" t="n">
        <v>47049</v>
      </c>
      <c r="H31" s="104" t="n">
        <v>50</v>
      </c>
      <c r="I31" s="85" t="n">
        <v>35643</v>
      </c>
      <c r="J31" s="85" t="n">
        <v>164</v>
      </c>
      <c r="K31" s="85" t="n">
        <v>62226</v>
      </c>
      <c r="L31" s="102" t="n">
        <v>29178</v>
      </c>
      <c r="M31" s="104" t="n">
        <v>3.5</v>
      </c>
      <c r="N31" s="85" t="n">
        <v>51159</v>
      </c>
      <c r="O31" s="102" t="n">
        <v>2002</v>
      </c>
      <c r="P31" s="102" t="n">
        <v>670966</v>
      </c>
      <c r="Q31" s="104" t="n">
        <v>96.5</v>
      </c>
      <c r="R31" s="104" t="n">
        <v>25.2</v>
      </c>
      <c r="S31" s="85" t="n">
        <v>578</v>
      </c>
      <c r="T31" s="85" t="n">
        <v>595</v>
      </c>
      <c r="U31" s="102" t="n">
        <v>10155</v>
      </c>
      <c r="V31" s="178" t="s">
        <v>80</v>
      </c>
    </row>
    <row r="32" customFormat="false" ht="13.5" hidden="false" customHeight="false" outlineLevel="0" collapsed="false">
      <c r="A32" s="186" t="s">
        <v>79</v>
      </c>
      <c r="B32" s="155" t="s">
        <v>81</v>
      </c>
      <c r="C32" s="102" t="n">
        <v>13560</v>
      </c>
      <c r="D32" s="102" t="n">
        <v>250</v>
      </c>
      <c r="E32" s="102" t="n">
        <v>42512</v>
      </c>
      <c r="F32" s="102" t="n">
        <v>1034</v>
      </c>
      <c r="G32" s="102" t="n">
        <v>27570</v>
      </c>
      <c r="H32" s="104" t="n">
        <v>51.6</v>
      </c>
      <c r="I32" s="85" t="n">
        <v>36704</v>
      </c>
      <c r="J32" s="85" t="n">
        <v>163</v>
      </c>
      <c r="K32" s="85" t="n">
        <v>47432</v>
      </c>
      <c r="L32" s="102" t="n">
        <v>29106</v>
      </c>
      <c r="M32" s="104" t="n">
        <v>2.9</v>
      </c>
      <c r="N32" s="85" t="n">
        <v>47266</v>
      </c>
      <c r="O32" s="102" t="n">
        <v>2001</v>
      </c>
      <c r="P32" s="102" t="n">
        <v>516473</v>
      </c>
      <c r="Q32" s="104" t="n">
        <v>94.3</v>
      </c>
      <c r="R32" s="104" t="n">
        <v>34.1</v>
      </c>
      <c r="S32" s="85" t="n">
        <v>519</v>
      </c>
      <c r="T32" s="85" t="n">
        <v>533</v>
      </c>
      <c r="U32" s="102" t="n">
        <v>8648</v>
      </c>
      <c r="V32" s="178" t="s">
        <v>81</v>
      </c>
    </row>
    <row r="33" customFormat="false" ht="13.5" hidden="false" customHeight="false" outlineLevel="0" collapsed="false">
      <c r="B33" s="155" t="s">
        <v>82</v>
      </c>
      <c r="C33" s="102" t="n">
        <v>19120</v>
      </c>
      <c r="D33" s="102" t="n">
        <v>502</v>
      </c>
      <c r="E33" s="102" t="n">
        <v>127223</v>
      </c>
      <c r="F33" s="102" t="n">
        <v>1777</v>
      </c>
      <c r="G33" s="102" t="n">
        <v>37674</v>
      </c>
      <c r="H33" s="104" t="n">
        <v>62.5</v>
      </c>
      <c r="I33" s="85" t="n">
        <v>63955</v>
      </c>
      <c r="J33" s="85" t="n">
        <v>293</v>
      </c>
      <c r="K33" s="85" t="n">
        <v>110598</v>
      </c>
      <c r="L33" s="102" t="n">
        <v>58212</v>
      </c>
      <c r="M33" s="104" t="n">
        <v>2.9</v>
      </c>
      <c r="N33" s="85" t="n">
        <v>97667</v>
      </c>
      <c r="O33" s="102" t="n">
        <v>2143</v>
      </c>
      <c r="P33" s="102" t="n">
        <v>746118</v>
      </c>
      <c r="Q33" s="104" t="n">
        <v>92.4</v>
      </c>
      <c r="R33" s="104" t="n">
        <v>31.8</v>
      </c>
      <c r="S33" s="85" t="n">
        <v>945</v>
      </c>
      <c r="T33" s="85" t="n">
        <v>973</v>
      </c>
      <c r="U33" s="102" t="n">
        <v>26379</v>
      </c>
      <c r="V33" s="178" t="s">
        <v>82</v>
      </c>
    </row>
    <row r="34" customFormat="false" ht="13.5" hidden="false" customHeight="false" outlineLevel="0" collapsed="false">
      <c r="A34" s="186" t="s">
        <v>83</v>
      </c>
      <c r="B34" s="155" t="s">
        <v>84</v>
      </c>
      <c r="C34" s="102" t="n">
        <v>35114</v>
      </c>
      <c r="D34" s="102" t="n">
        <v>918</v>
      </c>
      <c r="E34" s="102" t="n">
        <v>274567</v>
      </c>
      <c r="F34" s="102" t="n">
        <v>3103</v>
      </c>
      <c r="G34" s="102" t="n">
        <v>45541</v>
      </c>
      <c r="H34" s="104" t="n">
        <v>75</v>
      </c>
      <c r="I34" s="85" t="n">
        <v>110685</v>
      </c>
      <c r="J34" s="85" t="n">
        <v>625</v>
      </c>
      <c r="K34" s="85" t="n">
        <v>438757</v>
      </c>
      <c r="L34" s="102" t="n">
        <v>132926</v>
      </c>
      <c r="M34" s="104" t="n">
        <v>2.6</v>
      </c>
      <c r="N34" s="85" t="n">
        <v>216039</v>
      </c>
      <c r="O34" s="102" t="n">
        <v>2415</v>
      </c>
      <c r="P34" s="102" t="n">
        <v>1341123</v>
      </c>
      <c r="Q34" s="104" t="n">
        <v>89.8</v>
      </c>
      <c r="R34" s="104" t="n">
        <v>38.8</v>
      </c>
      <c r="S34" s="85" t="n">
        <v>1667</v>
      </c>
      <c r="T34" s="85" t="n">
        <v>1738</v>
      </c>
      <c r="U34" s="102" t="n">
        <v>31831</v>
      </c>
      <c r="V34" s="178" t="s">
        <v>84</v>
      </c>
    </row>
    <row r="35" customFormat="false" ht="13.5" hidden="false" customHeight="false" outlineLevel="0" collapsed="false">
      <c r="B35" s="155" t="s">
        <v>85</v>
      </c>
      <c r="C35" s="102" t="n">
        <v>7414</v>
      </c>
      <c r="D35" s="102" t="n">
        <v>214</v>
      </c>
      <c r="E35" s="102" t="n">
        <v>55810</v>
      </c>
      <c r="F35" s="102" t="n">
        <v>874</v>
      </c>
      <c r="G35" s="102" t="n">
        <v>21920</v>
      </c>
      <c r="H35" s="104" t="n">
        <v>61.8</v>
      </c>
      <c r="I35" s="85" t="n">
        <v>29950</v>
      </c>
      <c r="J35" s="85" t="n">
        <v>129</v>
      </c>
      <c r="K35" s="85" t="n">
        <v>34335</v>
      </c>
      <c r="L35" s="102" t="n">
        <v>24320</v>
      </c>
      <c r="M35" s="104" t="n">
        <v>8.2</v>
      </c>
      <c r="N35" s="85" t="n">
        <v>42631</v>
      </c>
      <c r="O35" s="102" t="n">
        <v>2062</v>
      </c>
      <c r="P35" s="102" t="n">
        <v>451272</v>
      </c>
      <c r="Q35" s="104" t="n">
        <v>92.1</v>
      </c>
      <c r="R35" s="104" t="n">
        <v>31.7</v>
      </c>
      <c r="S35" s="85" t="n">
        <v>454</v>
      </c>
      <c r="T35" s="85" t="n">
        <v>471</v>
      </c>
      <c r="U35" s="102" t="n">
        <v>8233</v>
      </c>
      <c r="V35" s="178" t="s">
        <v>85</v>
      </c>
    </row>
    <row r="36" customFormat="false" ht="13.5" hidden="false" customHeight="false" outlineLevel="0" collapsed="false">
      <c r="B36" s="155" t="s">
        <v>86</v>
      </c>
      <c r="C36" s="102" t="n">
        <v>4466</v>
      </c>
      <c r="D36" s="102" t="n">
        <v>152</v>
      </c>
      <c r="E36" s="102" t="n">
        <v>42753</v>
      </c>
      <c r="F36" s="102" t="n">
        <v>539</v>
      </c>
      <c r="G36" s="102" t="n">
        <v>10295</v>
      </c>
      <c r="H36" s="104" t="n">
        <v>77.6</v>
      </c>
      <c r="I36" s="85" t="n">
        <v>18059</v>
      </c>
      <c r="J36" s="85" t="n">
        <v>78</v>
      </c>
      <c r="K36" s="85" t="n">
        <v>19035</v>
      </c>
      <c r="L36" s="102" t="n">
        <v>17089</v>
      </c>
      <c r="M36" s="104" t="n">
        <v>6.8</v>
      </c>
      <c r="N36" s="85" t="n">
        <v>32891</v>
      </c>
      <c r="O36" s="102" t="n">
        <v>2235</v>
      </c>
      <c r="P36" s="102" t="n">
        <v>338076</v>
      </c>
      <c r="Q36" s="104" t="n">
        <v>94.1</v>
      </c>
      <c r="R36" s="104" t="n">
        <v>36.3</v>
      </c>
      <c r="S36" s="85" t="n">
        <v>285</v>
      </c>
      <c r="T36" s="85" t="n">
        <v>293</v>
      </c>
      <c r="U36" s="102" t="n">
        <v>5522</v>
      </c>
      <c r="V36" s="178" t="s">
        <v>86</v>
      </c>
    </row>
    <row r="37" customFormat="false" ht="13.5" hidden="false" customHeight="false" outlineLevel="0" collapsed="false">
      <c r="A37" s="186" t="s">
        <v>87</v>
      </c>
      <c r="B37" s="155" t="s">
        <v>88</v>
      </c>
      <c r="C37" s="102" t="n">
        <v>10940</v>
      </c>
      <c r="D37" s="102" t="n">
        <v>219</v>
      </c>
      <c r="E37" s="102" t="n">
        <v>50925</v>
      </c>
      <c r="F37" s="102" t="n">
        <v>945</v>
      </c>
      <c r="G37" s="102" t="n">
        <v>14968</v>
      </c>
      <c r="H37" s="104" t="n">
        <v>65.2</v>
      </c>
      <c r="I37" s="85" t="n">
        <v>47764</v>
      </c>
      <c r="J37" s="85" t="n">
        <v>240</v>
      </c>
      <c r="K37" s="85" t="n">
        <v>75906</v>
      </c>
      <c r="L37" s="102" t="n">
        <v>56697</v>
      </c>
      <c r="M37" s="104" t="n">
        <v>12</v>
      </c>
      <c r="N37" s="85" t="n">
        <v>64631</v>
      </c>
      <c r="O37" s="102" t="n">
        <v>2199</v>
      </c>
      <c r="P37" s="102" t="n">
        <v>529301</v>
      </c>
      <c r="Q37" s="104" t="n">
        <v>93.4</v>
      </c>
      <c r="R37" s="104" t="n">
        <v>35</v>
      </c>
      <c r="S37" s="85" t="n">
        <v>641</v>
      </c>
      <c r="T37" s="85" t="n">
        <v>690</v>
      </c>
      <c r="U37" s="102" t="n">
        <v>17514</v>
      </c>
      <c r="V37" s="178" t="s">
        <v>88</v>
      </c>
    </row>
    <row r="38" customFormat="false" ht="13.5" hidden="false" customHeight="false" outlineLevel="0" collapsed="false">
      <c r="B38" s="155" t="s">
        <v>89</v>
      </c>
      <c r="C38" s="102" t="n">
        <v>44873</v>
      </c>
      <c r="D38" s="102" t="n">
        <v>889</v>
      </c>
      <c r="E38" s="102" t="n">
        <v>209492</v>
      </c>
      <c r="F38" s="102" t="n">
        <v>2787</v>
      </c>
      <c r="G38" s="102" t="n">
        <v>16614</v>
      </c>
      <c r="H38" s="104" t="n">
        <v>90</v>
      </c>
      <c r="I38" s="85" t="n">
        <v>163525</v>
      </c>
      <c r="J38" s="85" t="n">
        <v>995</v>
      </c>
      <c r="K38" s="85" t="n">
        <v>765270</v>
      </c>
      <c r="L38" s="102" t="n">
        <v>340525</v>
      </c>
      <c r="M38" s="104" t="n">
        <v>11.8</v>
      </c>
      <c r="N38" s="85" t="n">
        <v>278523</v>
      </c>
      <c r="O38" s="102" t="n">
        <v>2509</v>
      </c>
      <c r="P38" s="102" t="n">
        <v>1585126</v>
      </c>
      <c r="Q38" s="104" t="n">
        <v>93</v>
      </c>
      <c r="R38" s="104" t="n">
        <v>33.9</v>
      </c>
      <c r="S38" s="85" t="n">
        <v>2015</v>
      </c>
      <c r="T38" s="85" t="n">
        <v>2231</v>
      </c>
      <c r="U38" s="102" t="n">
        <v>50128</v>
      </c>
      <c r="V38" s="178" t="s">
        <v>89</v>
      </c>
    </row>
    <row r="39" customFormat="false" ht="13.5" hidden="false" customHeight="false" outlineLevel="0" collapsed="false">
      <c r="B39" s="155" t="s">
        <v>90</v>
      </c>
      <c r="C39" s="102" t="n">
        <v>18720</v>
      </c>
      <c r="D39" s="102" t="n">
        <v>499</v>
      </c>
      <c r="E39" s="102" t="n">
        <v>121538</v>
      </c>
      <c r="F39" s="102" t="n">
        <v>1865</v>
      </c>
      <c r="G39" s="102" t="n">
        <v>31308</v>
      </c>
      <c r="H39" s="104" t="n">
        <v>67.9</v>
      </c>
      <c r="I39" s="85" t="n">
        <v>86541</v>
      </c>
      <c r="J39" s="85" t="n">
        <v>401</v>
      </c>
      <c r="K39" s="85" t="n">
        <v>132007</v>
      </c>
      <c r="L39" s="102" t="n">
        <v>86882</v>
      </c>
      <c r="M39" s="104" t="n">
        <v>6.8</v>
      </c>
      <c r="N39" s="85" t="n">
        <v>131123</v>
      </c>
      <c r="O39" s="102" t="n">
        <v>2142</v>
      </c>
      <c r="P39" s="102" t="n">
        <v>1045306</v>
      </c>
      <c r="Q39" s="104" t="n">
        <v>93.6</v>
      </c>
      <c r="R39" s="104" t="n">
        <v>40.2</v>
      </c>
      <c r="S39" s="85" t="n">
        <v>1251</v>
      </c>
      <c r="T39" s="85" t="n">
        <v>1343</v>
      </c>
      <c r="U39" s="102" t="n">
        <v>29800</v>
      </c>
      <c r="V39" s="178" t="s">
        <v>90</v>
      </c>
    </row>
    <row r="40" customFormat="false" ht="13.5" hidden="false" customHeight="false" outlineLevel="0" collapsed="false">
      <c r="A40" s="186" t="s">
        <v>91</v>
      </c>
      <c r="B40" s="155" t="s">
        <v>92</v>
      </c>
      <c r="C40" s="102" t="n">
        <v>4560</v>
      </c>
      <c r="D40" s="102" t="n">
        <v>84</v>
      </c>
      <c r="E40" s="102" t="n">
        <v>18480</v>
      </c>
      <c r="F40" s="102" t="n">
        <v>470</v>
      </c>
      <c r="G40" s="102" t="n">
        <v>12989</v>
      </c>
      <c r="H40" s="104" t="n">
        <v>60.5</v>
      </c>
      <c r="I40" s="85" t="n">
        <v>17753</v>
      </c>
      <c r="J40" s="85" t="n">
        <v>70</v>
      </c>
      <c r="K40" s="85" t="n">
        <v>14671</v>
      </c>
      <c r="L40" s="102" t="n">
        <v>24906</v>
      </c>
      <c r="M40" s="104" t="n">
        <v>11.7</v>
      </c>
      <c r="N40" s="85" t="n">
        <v>23529</v>
      </c>
      <c r="O40" s="102" t="n">
        <v>1736</v>
      </c>
      <c r="P40" s="102" t="n">
        <v>348701</v>
      </c>
      <c r="Q40" s="104" t="n">
        <v>95.5</v>
      </c>
      <c r="R40" s="104" t="n">
        <v>41.6</v>
      </c>
      <c r="S40" s="85" t="n">
        <v>293</v>
      </c>
      <c r="T40" s="85" t="n">
        <v>324</v>
      </c>
      <c r="U40" s="102" t="n">
        <v>5887</v>
      </c>
      <c r="V40" s="178" t="s">
        <v>92</v>
      </c>
    </row>
    <row r="41" customFormat="false" ht="13.5" hidden="false" customHeight="false" outlineLevel="0" collapsed="false">
      <c r="B41" s="155" t="s">
        <v>93</v>
      </c>
      <c r="C41" s="102" t="n">
        <v>4186</v>
      </c>
      <c r="D41" s="102" t="n">
        <v>77</v>
      </c>
      <c r="E41" s="102" t="n">
        <v>21261</v>
      </c>
      <c r="F41" s="102" t="n">
        <v>496</v>
      </c>
      <c r="G41" s="102" t="n">
        <v>12888</v>
      </c>
      <c r="H41" s="104" t="n">
        <v>72.4</v>
      </c>
      <c r="I41" s="85" t="n">
        <v>22733</v>
      </c>
      <c r="J41" s="85" t="n">
        <v>86</v>
      </c>
      <c r="K41" s="85" t="n">
        <v>19358</v>
      </c>
      <c r="L41" s="102" t="n">
        <v>15895</v>
      </c>
      <c r="M41" s="104" t="n">
        <v>10.6</v>
      </c>
      <c r="N41" s="85" t="n">
        <v>22104</v>
      </c>
      <c r="O41" s="102" t="n">
        <v>1708</v>
      </c>
      <c r="P41" s="102" t="n">
        <v>349318</v>
      </c>
      <c r="Q41" s="104" t="n">
        <v>93.8</v>
      </c>
      <c r="R41" s="104" t="n">
        <v>31.2</v>
      </c>
      <c r="S41" s="85" t="n">
        <v>294</v>
      </c>
      <c r="T41" s="85" t="n">
        <v>307</v>
      </c>
      <c r="U41" s="102" t="n">
        <v>6575</v>
      </c>
      <c r="V41" s="178" t="s">
        <v>93</v>
      </c>
    </row>
    <row r="42" customFormat="false" ht="13.5" hidden="false" customHeight="false" outlineLevel="0" collapsed="false">
      <c r="B42" s="155" t="s">
        <v>94</v>
      </c>
      <c r="C42" s="102" t="n">
        <v>1864</v>
      </c>
      <c r="D42" s="102" t="n">
        <v>54</v>
      </c>
      <c r="E42" s="102" t="n">
        <v>7481</v>
      </c>
      <c r="F42" s="102" t="n">
        <v>291</v>
      </c>
      <c r="G42" s="102" t="n">
        <v>7482</v>
      </c>
      <c r="H42" s="104" t="n">
        <v>81.3</v>
      </c>
      <c r="I42" s="85" t="n">
        <v>10891</v>
      </c>
      <c r="J42" s="85" t="n">
        <v>50</v>
      </c>
      <c r="K42" s="85" t="n">
        <v>13632</v>
      </c>
      <c r="L42" s="102" t="n">
        <v>7895</v>
      </c>
      <c r="M42" s="104" t="n">
        <v>9.5</v>
      </c>
      <c r="N42" s="85" t="n">
        <v>13278</v>
      </c>
      <c r="O42" s="102" t="n">
        <v>1720</v>
      </c>
      <c r="P42" s="102" t="n">
        <v>257492</v>
      </c>
      <c r="Q42" s="104" t="n">
        <v>96.3</v>
      </c>
      <c r="R42" s="104" t="n">
        <v>33.6</v>
      </c>
      <c r="S42" s="85" t="n">
        <v>164</v>
      </c>
      <c r="T42" s="85" t="n">
        <v>172</v>
      </c>
      <c r="U42" s="102" t="n">
        <v>2843</v>
      </c>
      <c r="V42" s="178" t="s">
        <v>94</v>
      </c>
    </row>
    <row r="43" customFormat="false" ht="13.5" hidden="false" customHeight="false" outlineLevel="0" collapsed="false">
      <c r="A43" s="186" t="s">
        <v>79</v>
      </c>
      <c r="B43" s="155" t="s">
        <v>95</v>
      </c>
      <c r="C43" s="102" t="n">
        <v>2612</v>
      </c>
      <c r="D43" s="102" t="n">
        <v>65</v>
      </c>
      <c r="E43" s="102" t="n">
        <v>7568</v>
      </c>
      <c r="F43" s="102" t="n">
        <v>358</v>
      </c>
      <c r="G43" s="102" t="n">
        <v>16573</v>
      </c>
      <c r="H43" s="104" t="n">
        <v>63.9</v>
      </c>
      <c r="I43" s="85" t="n">
        <v>15752</v>
      </c>
      <c r="J43" s="85" t="n">
        <v>64</v>
      </c>
      <c r="K43" s="85" t="n">
        <v>16241</v>
      </c>
      <c r="L43" s="102" t="n">
        <v>7694</v>
      </c>
      <c r="M43" s="104" t="n">
        <v>7.1</v>
      </c>
      <c r="N43" s="85" t="n">
        <v>16258</v>
      </c>
      <c r="O43" s="102" t="n">
        <v>1739</v>
      </c>
      <c r="P43" s="102" t="n">
        <v>377060</v>
      </c>
      <c r="Q43" s="104" t="n">
        <v>94.6</v>
      </c>
      <c r="R43" s="104" t="n">
        <v>30.5</v>
      </c>
      <c r="S43" s="85" t="n">
        <v>219</v>
      </c>
      <c r="T43" s="85" t="n">
        <v>226</v>
      </c>
      <c r="U43" s="102" t="n">
        <v>2742</v>
      </c>
      <c r="V43" s="178" t="s">
        <v>95</v>
      </c>
    </row>
    <row r="44" customFormat="false" ht="13.5" hidden="false" customHeight="false" outlineLevel="0" collapsed="false">
      <c r="B44" s="155" t="s">
        <v>96</v>
      </c>
      <c r="C44" s="102" t="n">
        <v>7302</v>
      </c>
      <c r="D44" s="102" t="n">
        <v>205</v>
      </c>
      <c r="E44" s="102" t="n">
        <v>60415</v>
      </c>
      <c r="F44" s="102" t="n">
        <v>929</v>
      </c>
      <c r="G44" s="102" t="n">
        <v>31056</v>
      </c>
      <c r="H44" s="104" t="n">
        <v>61.5</v>
      </c>
      <c r="I44" s="85" t="n">
        <v>32438</v>
      </c>
      <c r="J44" s="85" t="n">
        <v>152</v>
      </c>
      <c r="K44" s="85" t="n">
        <v>49861</v>
      </c>
      <c r="L44" s="102" t="n">
        <v>24652</v>
      </c>
      <c r="M44" s="104" t="n">
        <v>9.9</v>
      </c>
      <c r="N44" s="85" t="n">
        <v>50320</v>
      </c>
      <c r="O44" s="102" t="n">
        <v>2017</v>
      </c>
      <c r="P44" s="102" t="n">
        <v>532551</v>
      </c>
      <c r="Q44" s="104" t="n">
        <v>95.6</v>
      </c>
      <c r="R44" s="104" t="n">
        <v>38.4</v>
      </c>
      <c r="S44" s="85" t="n">
        <v>506</v>
      </c>
      <c r="T44" s="85" t="n">
        <v>532</v>
      </c>
      <c r="U44" s="102" t="n">
        <v>8056</v>
      </c>
      <c r="V44" s="178" t="s">
        <v>96</v>
      </c>
    </row>
    <row r="45" customFormat="false" ht="13.5" hidden="false" customHeight="false" outlineLevel="0" collapsed="false">
      <c r="A45" s="186" t="s">
        <v>97</v>
      </c>
      <c r="B45" s="155" t="s">
        <v>98</v>
      </c>
      <c r="C45" s="102" t="n">
        <v>9427</v>
      </c>
      <c r="D45" s="102" t="n">
        <v>277</v>
      </c>
      <c r="E45" s="102" t="n">
        <v>68930</v>
      </c>
      <c r="F45" s="102" t="n">
        <v>1174</v>
      </c>
      <c r="G45" s="102" t="n">
        <v>25699</v>
      </c>
      <c r="H45" s="104" t="n">
        <v>74.8</v>
      </c>
      <c r="I45" s="85" t="n">
        <v>50242</v>
      </c>
      <c r="J45" s="85" t="n">
        <v>252</v>
      </c>
      <c r="K45" s="85" t="n">
        <v>114390</v>
      </c>
      <c r="L45" s="102" t="n">
        <v>41610</v>
      </c>
      <c r="M45" s="104" t="n">
        <v>9.8</v>
      </c>
      <c r="N45" s="85" t="n">
        <v>75321</v>
      </c>
      <c r="O45" s="102" t="n">
        <v>2138</v>
      </c>
      <c r="P45" s="102" t="n">
        <v>673699</v>
      </c>
      <c r="Q45" s="104" t="n">
        <v>96.3</v>
      </c>
      <c r="R45" s="104" t="n">
        <v>41</v>
      </c>
      <c r="S45" s="85" t="n">
        <v>816</v>
      </c>
      <c r="T45" s="85" t="n">
        <v>847</v>
      </c>
      <c r="U45" s="102" t="n">
        <v>17528</v>
      </c>
      <c r="V45" s="178" t="s">
        <v>98</v>
      </c>
    </row>
    <row r="46" customFormat="false" ht="13.5" hidden="false" customHeight="false" outlineLevel="0" collapsed="false">
      <c r="B46" s="155" t="s">
        <v>99</v>
      </c>
      <c r="C46" s="102" t="n">
        <v>3493</v>
      </c>
      <c r="D46" s="102" t="n">
        <v>126</v>
      </c>
      <c r="E46" s="102" t="n">
        <v>41658</v>
      </c>
      <c r="F46" s="102" t="n">
        <v>707</v>
      </c>
      <c r="G46" s="102" t="n">
        <v>14386</v>
      </c>
      <c r="H46" s="104" t="n">
        <v>85.1</v>
      </c>
      <c r="I46" s="85" t="n">
        <v>30141</v>
      </c>
      <c r="J46" s="85" t="n">
        <v>135</v>
      </c>
      <c r="K46" s="85" t="n">
        <v>39934</v>
      </c>
      <c r="L46" s="102" t="n">
        <v>21027</v>
      </c>
      <c r="M46" s="104" t="n">
        <v>11</v>
      </c>
      <c r="N46" s="85" t="n">
        <v>37055</v>
      </c>
      <c r="O46" s="102" t="n">
        <v>1817</v>
      </c>
      <c r="P46" s="102" t="n">
        <v>465153</v>
      </c>
      <c r="Q46" s="104" t="n">
        <v>96.4</v>
      </c>
      <c r="R46" s="104" t="n">
        <v>35.5</v>
      </c>
      <c r="S46" s="85" t="n">
        <v>462</v>
      </c>
      <c r="T46" s="85" t="n">
        <v>482</v>
      </c>
      <c r="U46" s="102" t="n">
        <v>7334</v>
      </c>
      <c r="V46" s="178" t="s">
        <v>99</v>
      </c>
    </row>
    <row r="47" customFormat="false" ht="13.5" hidden="false" customHeight="false" outlineLevel="0" collapsed="false">
      <c r="A47" s="187" t="s">
        <v>101</v>
      </c>
      <c r="B47" s="155" t="s">
        <v>100</v>
      </c>
      <c r="C47" s="102" t="n">
        <v>3155</v>
      </c>
      <c r="D47" s="102" t="n">
        <v>70</v>
      </c>
      <c r="E47" s="102" t="n">
        <v>11617</v>
      </c>
      <c r="F47" s="102" t="n">
        <v>401</v>
      </c>
      <c r="G47" s="102" t="n">
        <v>13390</v>
      </c>
      <c r="H47" s="104" t="n">
        <v>64.7</v>
      </c>
      <c r="I47" s="85" t="n">
        <v>16881</v>
      </c>
      <c r="J47" s="85" t="n">
        <v>64</v>
      </c>
      <c r="K47" s="85" t="n">
        <v>14521</v>
      </c>
      <c r="L47" s="102" t="n">
        <v>13412</v>
      </c>
      <c r="M47" s="104" t="n">
        <v>17.4</v>
      </c>
      <c r="N47" s="85" t="n">
        <v>16292</v>
      </c>
      <c r="O47" s="102" t="n">
        <v>1739</v>
      </c>
      <c r="P47" s="102" t="n">
        <v>329265</v>
      </c>
      <c r="Q47" s="104" t="n">
        <v>95.3</v>
      </c>
      <c r="R47" s="104" t="n">
        <v>35.2</v>
      </c>
      <c r="S47" s="85" t="n">
        <v>206</v>
      </c>
      <c r="T47" s="85" t="n">
        <v>214</v>
      </c>
      <c r="U47" s="102" t="n">
        <v>5063</v>
      </c>
      <c r="V47" s="178" t="s">
        <v>100</v>
      </c>
    </row>
    <row r="48" customFormat="false" ht="13.5" hidden="false" customHeight="false" outlineLevel="0" collapsed="false">
      <c r="A48" s="187"/>
      <c r="B48" s="155" t="s">
        <v>102</v>
      </c>
      <c r="C48" s="102" t="n">
        <v>4283</v>
      </c>
      <c r="D48" s="102" t="n">
        <v>95</v>
      </c>
      <c r="E48" s="102" t="n">
        <v>19435</v>
      </c>
      <c r="F48" s="102" t="n">
        <v>478</v>
      </c>
      <c r="G48" s="102" t="n">
        <v>9246</v>
      </c>
      <c r="H48" s="104" t="n">
        <v>77.9</v>
      </c>
      <c r="I48" s="85" t="n">
        <v>20014</v>
      </c>
      <c r="J48" s="85" t="n">
        <v>91</v>
      </c>
      <c r="K48" s="85" t="n">
        <v>39753</v>
      </c>
      <c r="L48" s="102" t="n">
        <v>18953</v>
      </c>
      <c r="M48" s="104" t="n">
        <v>9.5</v>
      </c>
      <c r="N48" s="85" t="n">
        <v>22981</v>
      </c>
      <c r="O48" s="102" t="n">
        <v>1874</v>
      </c>
      <c r="P48" s="102" t="n">
        <v>300783</v>
      </c>
      <c r="Q48" s="104" t="n">
        <v>95.8</v>
      </c>
      <c r="R48" s="104" t="n">
        <v>40.2</v>
      </c>
      <c r="S48" s="85" t="n">
        <v>265</v>
      </c>
      <c r="T48" s="85" t="n">
        <v>275</v>
      </c>
      <c r="U48" s="102" t="n">
        <v>5682</v>
      </c>
      <c r="V48" s="178" t="s">
        <v>102</v>
      </c>
    </row>
    <row r="49" customFormat="false" ht="13.5" hidden="false" customHeight="false" outlineLevel="0" collapsed="false">
      <c r="A49" s="187" t="s">
        <v>97</v>
      </c>
      <c r="B49" s="155" t="s">
        <v>103</v>
      </c>
      <c r="C49" s="102" t="n">
        <v>4940</v>
      </c>
      <c r="D49" s="102" t="n">
        <v>121</v>
      </c>
      <c r="E49" s="102" t="n">
        <v>28003</v>
      </c>
      <c r="F49" s="102" t="n">
        <v>637</v>
      </c>
      <c r="G49" s="102" t="n">
        <v>16866</v>
      </c>
      <c r="H49" s="104" t="n">
        <v>71.7</v>
      </c>
      <c r="I49" s="85" t="n">
        <v>28431</v>
      </c>
      <c r="J49" s="85" t="n">
        <v>119</v>
      </c>
      <c r="K49" s="85" t="n">
        <v>33472</v>
      </c>
      <c r="L49" s="102" t="n">
        <v>20302</v>
      </c>
      <c r="M49" s="104" t="n">
        <v>10.8</v>
      </c>
      <c r="N49" s="85" t="n">
        <v>31385</v>
      </c>
      <c r="O49" s="102" t="n">
        <v>1728</v>
      </c>
      <c r="P49" s="102" t="n">
        <v>401214</v>
      </c>
      <c r="Q49" s="104" t="n">
        <v>95.9</v>
      </c>
      <c r="R49" s="104" t="n">
        <v>39.1</v>
      </c>
      <c r="S49" s="85" t="n">
        <v>395</v>
      </c>
      <c r="T49" s="85" t="n">
        <v>418</v>
      </c>
      <c r="U49" s="102" t="n">
        <v>9768</v>
      </c>
      <c r="V49" s="178" t="s">
        <v>103</v>
      </c>
    </row>
    <row r="50" customFormat="false" ht="13.5" hidden="false" customHeight="false" outlineLevel="0" collapsed="false">
      <c r="A50" s="187"/>
      <c r="B50" s="155" t="s">
        <v>104</v>
      </c>
      <c r="C50" s="102" t="n">
        <v>2059</v>
      </c>
      <c r="D50" s="102" t="n">
        <v>37</v>
      </c>
      <c r="E50" s="102" t="n">
        <v>4813</v>
      </c>
      <c r="F50" s="102" t="n">
        <v>392</v>
      </c>
      <c r="G50" s="102" t="n">
        <v>13406</v>
      </c>
      <c r="H50" s="104" t="n">
        <v>54.1</v>
      </c>
      <c r="I50" s="85" t="n">
        <v>17699</v>
      </c>
      <c r="J50" s="85" t="n">
        <v>70</v>
      </c>
      <c r="K50" s="85" t="n">
        <v>14845</v>
      </c>
      <c r="L50" s="102" t="n">
        <v>8500</v>
      </c>
      <c r="M50" s="104" t="n">
        <v>23.1</v>
      </c>
      <c r="N50" s="85" t="n">
        <v>15785</v>
      </c>
      <c r="O50" s="102" t="n">
        <v>1654</v>
      </c>
      <c r="P50" s="102" t="n">
        <v>378752</v>
      </c>
      <c r="Q50" s="104" t="n">
        <v>91.9</v>
      </c>
      <c r="R50" s="104" t="n">
        <v>31</v>
      </c>
      <c r="S50" s="85" t="n">
        <v>206</v>
      </c>
      <c r="T50" s="85" t="n">
        <v>221</v>
      </c>
      <c r="U50" s="102" t="n">
        <v>4956</v>
      </c>
      <c r="V50" s="178" t="s">
        <v>104</v>
      </c>
    </row>
    <row r="51" customFormat="false" ht="13.5" hidden="false" customHeight="false" outlineLevel="0" collapsed="false">
      <c r="B51" s="155" t="s">
        <v>105</v>
      </c>
      <c r="C51" s="102" t="n">
        <v>9808</v>
      </c>
      <c r="D51" s="102" t="n">
        <v>283</v>
      </c>
      <c r="E51" s="102" t="n">
        <v>62087</v>
      </c>
      <c r="F51" s="102" t="n">
        <v>1920</v>
      </c>
      <c r="G51" s="102" t="n">
        <v>33835</v>
      </c>
      <c r="H51" s="104" t="n">
        <v>66.9</v>
      </c>
      <c r="I51" s="85" t="n">
        <v>82841</v>
      </c>
      <c r="J51" s="85" t="n">
        <v>449</v>
      </c>
      <c r="K51" s="85" t="n">
        <v>203990</v>
      </c>
      <c r="L51" s="102" t="n">
        <v>73836</v>
      </c>
      <c r="M51" s="104" t="n">
        <v>34.9</v>
      </c>
      <c r="N51" s="85" t="n">
        <v>117992</v>
      </c>
      <c r="O51" s="102" t="n">
        <v>2032</v>
      </c>
      <c r="P51" s="102" t="n">
        <v>955471</v>
      </c>
      <c r="Q51" s="104" t="n">
        <v>95.3</v>
      </c>
      <c r="R51" s="104" t="n">
        <v>33.7</v>
      </c>
      <c r="S51" s="85" t="n">
        <v>1239</v>
      </c>
      <c r="T51" s="85" t="n">
        <v>1308</v>
      </c>
      <c r="U51" s="102" t="n">
        <v>32391</v>
      </c>
      <c r="V51" s="178" t="s">
        <v>105</v>
      </c>
    </row>
    <row r="52" customFormat="false" ht="13.5" hidden="false" customHeight="false" outlineLevel="0" collapsed="false">
      <c r="B52" s="155" t="s">
        <v>106</v>
      </c>
      <c r="C52" s="102" t="n">
        <v>2327</v>
      </c>
      <c r="D52" s="102" t="n">
        <v>66</v>
      </c>
      <c r="E52" s="102" t="n">
        <v>10670</v>
      </c>
      <c r="F52" s="102" t="n">
        <v>411</v>
      </c>
      <c r="G52" s="102" t="n">
        <v>9025</v>
      </c>
      <c r="H52" s="104" t="n">
        <v>79.8</v>
      </c>
      <c r="I52" s="85" t="n">
        <v>16046</v>
      </c>
      <c r="J52" s="85" t="n">
        <v>69</v>
      </c>
      <c r="K52" s="85" t="n">
        <v>17312</v>
      </c>
      <c r="L52" s="102" t="n">
        <v>8854</v>
      </c>
      <c r="M52" s="104" t="n">
        <v>9.4</v>
      </c>
      <c r="N52" s="85" t="n">
        <v>17906</v>
      </c>
      <c r="O52" s="102" t="n">
        <v>1744</v>
      </c>
      <c r="P52" s="102" t="n">
        <v>318533</v>
      </c>
      <c r="Q52" s="104" t="n">
        <v>94.9</v>
      </c>
      <c r="R52" s="104" t="n">
        <v>27.2</v>
      </c>
      <c r="S52" s="85" t="n">
        <v>218</v>
      </c>
      <c r="T52" s="85" t="n">
        <v>225</v>
      </c>
      <c r="U52" s="102" t="n">
        <v>5437</v>
      </c>
      <c r="V52" s="178" t="s">
        <v>106</v>
      </c>
    </row>
    <row r="53" customFormat="false" ht="13.5" hidden="false" customHeight="false" outlineLevel="0" collapsed="false">
      <c r="A53" s="187" t="s">
        <v>107</v>
      </c>
      <c r="B53" s="155" t="s">
        <v>108</v>
      </c>
      <c r="C53" s="102" t="n">
        <v>3096</v>
      </c>
      <c r="D53" s="102" t="n">
        <v>74</v>
      </c>
      <c r="E53" s="102" t="n">
        <v>11073</v>
      </c>
      <c r="F53" s="102" t="n">
        <v>560</v>
      </c>
      <c r="G53" s="102" t="n">
        <v>17135</v>
      </c>
      <c r="H53" s="104" t="n">
        <v>70.9</v>
      </c>
      <c r="I53" s="85" t="n">
        <v>29152</v>
      </c>
      <c r="J53" s="85" t="n">
        <v>123</v>
      </c>
      <c r="K53" s="85" t="n">
        <v>29268</v>
      </c>
      <c r="L53" s="102" t="n">
        <v>19259</v>
      </c>
      <c r="M53" s="104" t="n">
        <v>16.5</v>
      </c>
      <c r="N53" s="85" t="n">
        <v>29727</v>
      </c>
      <c r="O53" s="102" t="n">
        <v>1622</v>
      </c>
      <c r="P53" s="102" t="n">
        <v>501484</v>
      </c>
      <c r="Q53" s="104" t="n">
        <v>94.5</v>
      </c>
      <c r="R53" s="104" t="n">
        <v>31.7</v>
      </c>
      <c r="S53" s="85" t="n">
        <v>430</v>
      </c>
      <c r="T53" s="85" t="n">
        <v>444</v>
      </c>
      <c r="U53" s="102" t="n">
        <v>5696</v>
      </c>
      <c r="V53" s="178" t="s">
        <v>108</v>
      </c>
    </row>
    <row r="54" customFormat="false" ht="13.5" hidden="false" customHeight="false" outlineLevel="0" collapsed="false">
      <c r="A54" s="187"/>
      <c r="B54" s="155" t="s">
        <v>109</v>
      </c>
      <c r="C54" s="102" t="n">
        <v>3671</v>
      </c>
      <c r="D54" s="102" t="n">
        <v>111</v>
      </c>
      <c r="E54" s="102" t="n">
        <v>17959</v>
      </c>
      <c r="F54" s="102" t="n">
        <v>818</v>
      </c>
      <c r="G54" s="102" t="n">
        <v>22633</v>
      </c>
      <c r="H54" s="104" t="n">
        <v>78.1</v>
      </c>
      <c r="I54" s="85" t="n">
        <v>31439</v>
      </c>
      <c r="J54" s="85" t="n">
        <v>141</v>
      </c>
      <c r="K54" s="85" t="n">
        <v>42271</v>
      </c>
      <c r="L54" s="102" t="n">
        <v>17361</v>
      </c>
      <c r="M54" s="104" t="n">
        <v>11.5</v>
      </c>
      <c r="N54" s="85" t="n">
        <v>38680</v>
      </c>
      <c r="O54" s="102" t="n">
        <v>1837</v>
      </c>
      <c r="P54" s="102" t="n">
        <v>558547</v>
      </c>
      <c r="Q54" s="104" t="n">
        <v>95.4</v>
      </c>
      <c r="R54" s="104" t="n">
        <v>26.6</v>
      </c>
      <c r="S54" s="85" t="n">
        <v>475</v>
      </c>
      <c r="T54" s="85" t="n">
        <v>450</v>
      </c>
      <c r="U54" s="102" t="n">
        <v>10217</v>
      </c>
      <c r="V54" s="178" t="s">
        <v>109</v>
      </c>
    </row>
    <row r="55" s="183" customFormat="true" ht="40.5" hidden="false" customHeight="true" outlineLevel="0" collapsed="false">
      <c r="B55" s="155" t="s">
        <v>110</v>
      </c>
      <c r="C55" s="109" t="n">
        <v>2560</v>
      </c>
      <c r="D55" s="109" t="n">
        <v>71</v>
      </c>
      <c r="E55" s="109" t="n">
        <v>19059</v>
      </c>
      <c r="F55" s="109" t="n">
        <v>541</v>
      </c>
      <c r="G55" s="109" t="n">
        <v>15299</v>
      </c>
      <c r="H55" s="94" t="n">
        <v>82.5</v>
      </c>
      <c r="I55" s="92" t="n">
        <v>23188</v>
      </c>
      <c r="J55" s="92" t="n">
        <v>102</v>
      </c>
      <c r="K55" s="92" t="n">
        <v>24484</v>
      </c>
      <c r="L55" s="109" t="n">
        <v>13211</v>
      </c>
      <c r="M55" s="94" t="n">
        <v>16.2</v>
      </c>
      <c r="N55" s="92" t="n">
        <v>26838</v>
      </c>
      <c r="O55" s="109" t="n">
        <v>1756</v>
      </c>
      <c r="P55" s="109" t="n">
        <v>399644</v>
      </c>
      <c r="Q55" s="94" t="n">
        <v>95.7</v>
      </c>
      <c r="R55" s="94" t="n">
        <v>32.7</v>
      </c>
      <c r="S55" s="92" t="n">
        <v>335</v>
      </c>
      <c r="T55" s="92" t="n">
        <v>350</v>
      </c>
      <c r="U55" s="109" t="n">
        <v>6393</v>
      </c>
      <c r="V55" s="178" t="s">
        <v>110</v>
      </c>
    </row>
    <row r="56" customFormat="false" ht="13.5" hidden="false" customHeight="false" outlineLevel="0" collapsed="false">
      <c r="A56" s="186" t="s">
        <v>111</v>
      </c>
      <c r="B56" s="155" t="s">
        <v>112</v>
      </c>
      <c r="C56" s="102" t="n">
        <v>2391</v>
      </c>
      <c r="D56" s="102" t="n">
        <v>69</v>
      </c>
      <c r="E56" s="102" t="n">
        <v>10619</v>
      </c>
      <c r="F56" s="102" t="n">
        <v>586</v>
      </c>
      <c r="G56" s="102" t="n">
        <v>17385</v>
      </c>
      <c r="H56" s="104" t="n">
        <v>75</v>
      </c>
      <c r="I56" s="85" t="n">
        <v>21773</v>
      </c>
      <c r="J56" s="85" t="n">
        <v>93</v>
      </c>
      <c r="K56" s="85" t="n">
        <v>22443</v>
      </c>
      <c r="L56" s="102" t="n">
        <v>10384</v>
      </c>
      <c r="M56" s="104" t="n">
        <v>14</v>
      </c>
      <c r="N56" s="85" t="n">
        <v>22001</v>
      </c>
      <c r="O56" s="102" t="n">
        <v>1661</v>
      </c>
      <c r="P56" s="102" t="n">
        <v>386574</v>
      </c>
      <c r="Q56" s="104" t="n">
        <v>95.1</v>
      </c>
      <c r="R56" s="104" t="n">
        <v>30.1</v>
      </c>
      <c r="S56" s="85" t="n">
        <v>316</v>
      </c>
      <c r="T56" s="85" t="n">
        <v>329</v>
      </c>
      <c r="U56" s="102" t="n">
        <v>5092</v>
      </c>
      <c r="V56" s="178" t="s">
        <v>112</v>
      </c>
    </row>
    <row r="57" customFormat="false" ht="13.5" hidden="false" customHeight="false" outlineLevel="0" collapsed="false">
      <c r="B57" s="155" t="s">
        <v>113</v>
      </c>
      <c r="C57" s="102" t="n">
        <v>3561</v>
      </c>
      <c r="D57" s="102" t="n">
        <v>89</v>
      </c>
      <c r="E57" s="102" t="n">
        <v>14431</v>
      </c>
      <c r="F57" s="102" t="n">
        <v>818</v>
      </c>
      <c r="G57" s="102" t="n">
        <v>23996</v>
      </c>
      <c r="H57" s="104" t="n">
        <v>72.9</v>
      </c>
      <c r="I57" s="85" t="n">
        <v>34261</v>
      </c>
      <c r="J57" s="85" t="n">
        <v>136</v>
      </c>
      <c r="K57" s="85" t="n">
        <v>36313</v>
      </c>
      <c r="L57" s="102" t="n">
        <v>14327</v>
      </c>
      <c r="M57" s="104" t="n">
        <v>15.1</v>
      </c>
      <c r="N57" s="85" t="n">
        <v>34481</v>
      </c>
      <c r="O57" s="102" t="n">
        <v>1601</v>
      </c>
      <c r="P57" s="102" t="n">
        <v>613753</v>
      </c>
      <c r="Q57" s="104" t="n">
        <v>95.8</v>
      </c>
      <c r="R57" s="104" t="n">
        <v>31.8</v>
      </c>
      <c r="S57" s="85" t="n">
        <v>535</v>
      </c>
      <c r="T57" s="85" t="n">
        <v>558</v>
      </c>
      <c r="U57" s="102" t="n">
        <v>8982</v>
      </c>
      <c r="V57" s="178" t="s">
        <v>113</v>
      </c>
    </row>
    <row r="58" customFormat="false" ht="13.5" hidden="false" customHeight="false" outlineLevel="0" collapsed="false">
      <c r="A58" s="188"/>
      <c r="B58" s="165" t="s">
        <v>114</v>
      </c>
      <c r="C58" s="117" t="n">
        <v>1416</v>
      </c>
      <c r="D58" s="117" t="n">
        <v>24</v>
      </c>
      <c r="E58" s="117" t="n">
        <v>5226</v>
      </c>
      <c r="F58" s="117" t="n">
        <v>500</v>
      </c>
      <c r="G58" s="117" t="n">
        <v>6324</v>
      </c>
      <c r="H58" s="104" t="n">
        <v>75.4</v>
      </c>
      <c r="I58" s="56" t="n">
        <v>25008</v>
      </c>
      <c r="J58" s="85" t="n">
        <v>89</v>
      </c>
      <c r="K58" s="56" t="n">
        <v>18757</v>
      </c>
      <c r="L58" s="117" t="n">
        <v>14018</v>
      </c>
      <c r="M58" s="189" t="n">
        <v>19.7</v>
      </c>
      <c r="N58" s="85" t="n">
        <v>20628</v>
      </c>
      <c r="O58" s="102" t="n">
        <v>1542</v>
      </c>
      <c r="P58" s="117" t="n">
        <v>376971</v>
      </c>
      <c r="Q58" s="104" t="n">
        <v>90.7</v>
      </c>
      <c r="R58" s="189" t="n">
        <v>19.8</v>
      </c>
      <c r="S58" s="56" t="n">
        <v>233</v>
      </c>
      <c r="T58" s="56" t="n">
        <v>251</v>
      </c>
      <c r="U58" s="117" t="n">
        <v>2521</v>
      </c>
      <c r="V58" s="190" t="s">
        <v>114</v>
      </c>
    </row>
    <row r="59" s="154" customFormat="true" ht="13.5" hidden="false" customHeight="true" outlineLevel="0" collapsed="false">
      <c r="A59" s="191" t="s">
        <v>178</v>
      </c>
      <c r="B59" s="191"/>
      <c r="C59" s="166" t="s">
        <v>179</v>
      </c>
      <c r="D59" s="166"/>
      <c r="E59" s="166"/>
      <c r="F59" s="192" t="s">
        <v>180</v>
      </c>
      <c r="G59" s="168" t="s">
        <v>181</v>
      </c>
      <c r="H59" s="168"/>
      <c r="I59" s="169" t="s">
        <v>182</v>
      </c>
      <c r="J59" s="169"/>
      <c r="K59" s="169"/>
      <c r="L59" s="193" t="s">
        <v>183</v>
      </c>
      <c r="M59" s="194" t="s">
        <v>184</v>
      </c>
      <c r="N59" s="166" t="s">
        <v>185</v>
      </c>
      <c r="O59" s="166"/>
      <c r="P59" s="195" t="s">
        <v>186</v>
      </c>
      <c r="Q59" s="196" t="s">
        <v>187</v>
      </c>
      <c r="R59" s="196"/>
      <c r="S59" s="166" t="s">
        <v>188</v>
      </c>
      <c r="T59" s="166"/>
      <c r="U59" s="166" t="s">
        <v>189</v>
      </c>
      <c r="V59" s="197" t="s">
        <v>190</v>
      </c>
    </row>
    <row r="60" s="154" customFormat="true" ht="13.5" hidden="false" customHeight="true" outlineLevel="0" collapsed="false">
      <c r="A60" s="191"/>
      <c r="B60" s="191"/>
      <c r="C60" s="166"/>
      <c r="D60" s="166"/>
      <c r="E60" s="166"/>
      <c r="F60" s="198" t="s">
        <v>191</v>
      </c>
      <c r="G60" s="168"/>
      <c r="H60" s="168"/>
      <c r="I60" s="169"/>
      <c r="J60" s="169"/>
      <c r="K60" s="169"/>
      <c r="L60" s="199" t="s">
        <v>192</v>
      </c>
      <c r="M60" s="200" t="s">
        <v>193</v>
      </c>
      <c r="N60" s="166"/>
      <c r="O60" s="166"/>
      <c r="P60" s="201" t="s">
        <v>194</v>
      </c>
      <c r="Q60" s="202" t="s">
        <v>195</v>
      </c>
      <c r="R60" s="202"/>
      <c r="S60" s="166"/>
      <c r="T60" s="166"/>
      <c r="U60" s="166"/>
      <c r="V60" s="197"/>
    </row>
    <row r="61" s="203" customFormat="true" ht="14.25" hidden="false" customHeight="true" outlineLevel="0" collapsed="false">
      <c r="B61" s="203" t="s">
        <v>196</v>
      </c>
      <c r="H61" s="204"/>
      <c r="L61" s="205" t="s">
        <v>197</v>
      </c>
      <c r="M61" s="204"/>
      <c r="Q61" s="204"/>
      <c r="R61" s="204"/>
    </row>
    <row r="62" s="203" customFormat="true" ht="12" hidden="false" customHeight="false" outlineLevel="0" collapsed="false">
      <c r="B62" s="203" t="s">
        <v>198</v>
      </c>
      <c r="H62" s="204"/>
      <c r="L62" s="205" t="s">
        <v>199</v>
      </c>
      <c r="M62" s="204"/>
      <c r="Q62" s="204"/>
      <c r="R62" s="204"/>
    </row>
  </sheetData>
  <mergeCells count="41">
    <mergeCell ref="A4:B4"/>
    <mergeCell ref="C4:E4"/>
    <mergeCell ref="F4:F6"/>
    <mergeCell ref="G4:H4"/>
    <mergeCell ref="I4:K4"/>
    <mergeCell ref="L4:L6"/>
    <mergeCell ref="N4:N6"/>
    <mergeCell ref="P4:P6"/>
    <mergeCell ref="Q4:R4"/>
    <mergeCell ref="S4:T4"/>
    <mergeCell ref="A5:B5"/>
    <mergeCell ref="C5:C6"/>
    <mergeCell ref="D5:D6"/>
    <mergeCell ref="G5:G6"/>
    <mergeCell ref="H5:H6"/>
    <mergeCell ref="I5:I6"/>
    <mergeCell ref="J5:J6"/>
    <mergeCell ref="Q5:Q6"/>
    <mergeCell ref="R5:R6"/>
    <mergeCell ref="S5:S6"/>
    <mergeCell ref="A7:B7"/>
    <mergeCell ref="C7:E7"/>
    <mergeCell ref="G7:H7"/>
    <mergeCell ref="I7:K7"/>
    <mergeCell ref="N7:O7"/>
    <mergeCell ref="Q7:R7"/>
    <mergeCell ref="S7:T7"/>
    <mergeCell ref="A26:A27"/>
    <mergeCell ref="A47:A48"/>
    <mergeCell ref="A49:A50"/>
    <mergeCell ref="A53:A54"/>
    <mergeCell ref="A59:B60"/>
    <mergeCell ref="C59:E60"/>
    <mergeCell ref="G59:H60"/>
    <mergeCell ref="I59:K60"/>
    <mergeCell ref="N59:O60"/>
    <mergeCell ref="Q59:R59"/>
    <mergeCell ref="S59:T60"/>
    <mergeCell ref="U59:U60"/>
    <mergeCell ref="V59:V60"/>
    <mergeCell ref="Q60:R60"/>
  </mergeCells>
  <printOptions headings="false" gridLines="false" gridLinesSet="true" horizontalCentered="true" verticalCentered="false"/>
  <pageMargins left="0" right="0" top="0.39375"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5T02:11:45Z</dcterms:created>
  <dc:creator>大分県庁</dc:creator>
  <dc:description/>
  <dc:language>en-US</dc:language>
  <cp:lastModifiedBy>大分県庁</cp:lastModifiedBy>
  <dcterms:modified xsi:type="dcterms:W3CDTF">2009-04-15T02:11:51Z</dcterms:modified>
  <cp:revision>0</cp:revision>
  <dc:subject/>
  <dc:title/>
</cp:coreProperties>
</file>