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4"/>
        <rFont val="Noto Sans"/>
        <family val="2"/>
      </rPr>
      <t xml:space="preserve">　         </t>
    </r>
    <r>
      <rPr>
        <sz val="14"/>
        <rFont val="ＭＳ 明朝"/>
        <family val="1"/>
        <charset val="128"/>
      </rPr>
      <t xml:space="preserve">278</t>
    </r>
    <r>
      <rPr>
        <sz val="14"/>
        <rFont val="Noto Sans"/>
        <family val="2"/>
      </rPr>
      <t xml:space="preserve">．交　 通 　機 　関 　別 　観 　光     　客　 数 　お   よ   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r>
      <rPr>
        <sz val="8"/>
        <rFont val="Noto Sans"/>
        <family val="2"/>
      </rPr>
      <t xml:space="preserve">構成比</t>
    </r>
    <r>
      <rPr>
        <sz val="8"/>
        <rFont val="ＭＳ 明朝"/>
        <family val="1"/>
        <charset val="128"/>
      </rPr>
      <t xml:space="preserve">(%)</t>
    </r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</t>
    </r>
  </si>
  <si>
    <t xml:space="preserve">     60</t>
  </si>
  <si>
    <t xml:space="preserve">     61</t>
  </si>
  <si>
    <t xml:space="preserve">     62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2" width="2.74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</row>
    <row r="2" s="12" customFormat="true" ht="17.25" hidden="false" customHeight="false" outlineLevel="0" collapsed="false">
      <c r="A2" s="6"/>
      <c r="B2" s="7"/>
      <c r="C2" s="8"/>
      <c r="D2" s="6"/>
      <c r="E2" s="9" t="s"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  <c r="T2" s="11"/>
    </row>
    <row r="3" customFormat="false" ht="14.25" hidden="false" customHeight="false" outlineLevel="0" collapsed="false">
      <c r="A3" s="13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6"/>
    </row>
    <row r="4" customFormat="false" ht="15" hidden="false" customHeight="true" outlineLevel="0" collapsed="false">
      <c r="A4" s="17" t="s">
        <v>2</v>
      </c>
      <c r="B4" s="17"/>
      <c r="C4" s="18"/>
      <c r="D4" s="19" t="s">
        <v>3</v>
      </c>
      <c r="E4" s="20"/>
      <c r="F4" s="20"/>
      <c r="G4" s="20"/>
      <c r="H4" s="20"/>
      <c r="I4" s="20"/>
      <c r="J4" s="20"/>
      <c r="K4" s="21"/>
      <c r="L4" s="20"/>
      <c r="M4" s="20"/>
      <c r="N4" s="19" t="s">
        <v>4</v>
      </c>
      <c r="O4" s="20"/>
      <c r="P4" s="20"/>
      <c r="Q4" s="20"/>
      <c r="R4" s="20"/>
      <c r="S4" s="22" t="s">
        <v>5</v>
      </c>
      <c r="T4" s="6"/>
    </row>
    <row r="5" customFormat="false" ht="15" hidden="false" customHeight="true" outlineLevel="0" collapsed="false">
      <c r="A5" s="17"/>
      <c r="B5" s="17"/>
      <c r="C5" s="23" t="s">
        <v>6</v>
      </c>
      <c r="D5" s="24" t="s">
        <v>7</v>
      </c>
      <c r="E5" s="23" t="s">
        <v>8</v>
      </c>
      <c r="F5" s="23" t="s">
        <v>9</v>
      </c>
      <c r="G5" s="25" t="s">
        <v>10</v>
      </c>
      <c r="H5" s="23" t="s">
        <v>11</v>
      </c>
      <c r="I5" s="23" t="s">
        <v>12</v>
      </c>
      <c r="J5" s="26" t="s">
        <v>13</v>
      </c>
      <c r="K5" s="27" t="s">
        <v>14</v>
      </c>
      <c r="L5" s="24" t="s">
        <v>7</v>
      </c>
      <c r="M5" s="23" t="s">
        <v>15</v>
      </c>
      <c r="N5" s="23" t="s">
        <v>16</v>
      </c>
      <c r="O5" s="23" t="s">
        <v>17</v>
      </c>
      <c r="P5" s="23" t="s">
        <v>18</v>
      </c>
      <c r="Q5" s="23" t="s">
        <v>19</v>
      </c>
      <c r="R5" s="23" t="s">
        <v>20</v>
      </c>
      <c r="S5" s="22"/>
      <c r="T5" s="6"/>
    </row>
    <row r="6" s="30" customFormat="true" ht="15" hidden="false" customHeight="true" outlineLevel="0" collapsed="false">
      <c r="A6" s="17"/>
      <c r="B6" s="17"/>
      <c r="C6" s="23"/>
      <c r="D6" s="24"/>
      <c r="E6" s="23"/>
      <c r="F6" s="23"/>
      <c r="G6" s="28" t="s">
        <v>21</v>
      </c>
      <c r="H6" s="23"/>
      <c r="I6" s="23"/>
      <c r="J6" s="26"/>
      <c r="K6" s="27"/>
      <c r="L6" s="24"/>
      <c r="M6" s="23"/>
      <c r="N6" s="23"/>
      <c r="O6" s="23"/>
      <c r="P6" s="23"/>
      <c r="Q6" s="23"/>
      <c r="R6" s="23"/>
      <c r="S6" s="22"/>
      <c r="T6" s="29"/>
    </row>
    <row r="7" customFormat="false" ht="16.5" hidden="false" customHeight="true" outlineLevel="0" collapsed="false">
      <c r="A7" s="31" t="s">
        <v>22</v>
      </c>
      <c r="B7" s="31"/>
      <c r="C7" s="32" t="n">
        <f aca="false">SUM(E7:J7)</f>
        <v>40017691</v>
      </c>
      <c r="D7" s="33" t="n">
        <v>0</v>
      </c>
      <c r="E7" s="33" t="n">
        <v>4496494</v>
      </c>
      <c r="F7" s="33" t="n">
        <v>12516067</v>
      </c>
      <c r="G7" s="33" t="n">
        <v>20478389</v>
      </c>
      <c r="H7" s="33" t="n">
        <v>861714</v>
      </c>
      <c r="I7" s="33" t="n">
        <v>529311</v>
      </c>
      <c r="J7" s="33" t="n">
        <v>1135716</v>
      </c>
      <c r="K7" s="34" t="n">
        <f aca="false">SUM(M7:R7)</f>
        <v>204899732</v>
      </c>
      <c r="L7" s="33" t="n">
        <v>0</v>
      </c>
      <c r="M7" s="33" t="n">
        <v>54422103</v>
      </c>
      <c r="N7" s="33" t="n">
        <v>52616482</v>
      </c>
      <c r="O7" s="33" t="n">
        <v>22562930</v>
      </c>
      <c r="P7" s="33" t="n">
        <v>33598305</v>
      </c>
      <c r="Q7" s="33" t="n">
        <v>21257283</v>
      </c>
      <c r="R7" s="33" t="n">
        <v>20442629</v>
      </c>
      <c r="S7" s="35" t="n">
        <v>59</v>
      </c>
      <c r="T7" s="6"/>
    </row>
    <row r="8" customFormat="false" ht="13.5" hidden="false" customHeight="true" outlineLevel="0" collapsed="false">
      <c r="A8" s="36" t="s">
        <v>23</v>
      </c>
      <c r="B8" s="36"/>
      <c r="C8" s="32" t="n">
        <f aca="false">SUM(E8:J8)</f>
        <v>42714310</v>
      </c>
      <c r="D8" s="33" t="n">
        <v>0</v>
      </c>
      <c r="E8" s="33" t="n">
        <v>6660297</v>
      </c>
      <c r="F8" s="33" t="n">
        <v>11066294</v>
      </c>
      <c r="G8" s="33" t="n">
        <v>22655503</v>
      </c>
      <c r="H8" s="33" t="n">
        <v>992325</v>
      </c>
      <c r="I8" s="33" t="n">
        <v>519071</v>
      </c>
      <c r="J8" s="33" t="n">
        <v>820820</v>
      </c>
      <c r="K8" s="34" t="n">
        <v>217631151</v>
      </c>
      <c r="L8" s="33" t="n">
        <v>0</v>
      </c>
      <c r="M8" s="33" t="n">
        <v>55544752</v>
      </c>
      <c r="N8" s="33" t="n">
        <v>60044907</v>
      </c>
      <c r="O8" s="33" t="n">
        <v>21356403</v>
      </c>
      <c r="P8" s="33" t="n">
        <v>36994526</v>
      </c>
      <c r="Q8" s="33" t="n">
        <v>24706573</v>
      </c>
      <c r="R8" s="33" t="n">
        <v>22385006</v>
      </c>
      <c r="S8" s="35" t="n">
        <v>60</v>
      </c>
      <c r="T8" s="6"/>
    </row>
    <row r="9" customFormat="false" ht="13.5" hidden="false" customHeight="true" outlineLevel="0" collapsed="false">
      <c r="A9" s="36" t="s">
        <v>24</v>
      </c>
      <c r="B9" s="36"/>
      <c r="C9" s="32" t="n">
        <f aca="false">SUM(E9:J9)</f>
        <v>43698324</v>
      </c>
      <c r="D9" s="33" t="n">
        <v>0</v>
      </c>
      <c r="E9" s="33" t="n">
        <v>4118222</v>
      </c>
      <c r="F9" s="33" t="n">
        <v>13119823</v>
      </c>
      <c r="G9" s="33" t="n">
        <v>24022987</v>
      </c>
      <c r="H9" s="33" t="n">
        <v>1003821</v>
      </c>
      <c r="I9" s="33" t="n">
        <v>531194</v>
      </c>
      <c r="J9" s="33" t="n">
        <v>902277</v>
      </c>
      <c r="K9" s="34" t="n">
        <f aca="false">SUM(M9:R9)</f>
        <v>224120442</v>
      </c>
      <c r="L9" s="33" t="n">
        <v>0</v>
      </c>
      <c r="M9" s="33" t="n">
        <v>57499322</v>
      </c>
      <c r="N9" s="33" t="n">
        <v>60044907</v>
      </c>
      <c r="O9" s="33" t="n">
        <v>20256042</v>
      </c>
      <c r="P9" s="33" t="n">
        <v>37802772</v>
      </c>
      <c r="Q9" s="33" t="n">
        <v>25384897</v>
      </c>
      <c r="R9" s="33" t="n">
        <v>23132502</v>
      </c>
      <c r="S9" s="35" t="n">
        <v>61</v>
      </c>
      <c r="T9" s="6"/>
    </row>
    <row r="10" s="44" customFormat="true" ht="13.5" hidden="false" customHeight="true" outlineLevel="0" collapsed="false">
      <c r="A10" s="37" t="s">
        <v>25</v>
      </c>
      <c r="B10" s="37"/>
      <c r="C10" s="38" t="n">
        <v>44104978</v>
      </c>
      <c r="D10" s="39" t="n">
        <v>100</v>
      </c>
      <c r="E10" s="40" t="n">
        <f aca="false">SUM(E12:E28)</f>
        <v>4380686</v>
      </c>
      <c r="F10" s="40" t="n">
        <f aca="false">SUM(F12:F28)</f>
        <v>12505558</v>
      </c>
      <c r="G10" s="40" t="n">
        <f aca="false">SUM(G12:G28)</f>
        <v>25184678</v>
      </c>
      <c r="H10" s="40" t="n">
        <f aca="false">SUM(H12:H28)</f>
        <v>1002224</v>
      </c>
      <c r="I10" s="40" t="n">
        <v>558131</v>
      </c>
      <c r="J10" s="40" t="n">
        <v>473701</v>
      </c>
      <c r="K10" s="40" t="n">
        <f aca="false">SUM(K12:K28)</f>
        <v>231243375</v>
      </c>
      <c r="L10" s="41" t="n">
        <v>100</v>
      </c>
      <c r="M10" s="40" t="n">
        <f aca="false">SUM(M12:M28)</f>
        <v>59317654</v>
      </c>
      <c r="N10" s="40" t="n">
        <f aca="false">SUM(N12:N28)</f>
        <v>62239281</v>
      </c>
      <c r="O10" s="40" t="n">
        <f aca="false">SUM(O12:O28)</f>
        <v>19472322</v>
      </c>
      <c r="P10" s="40" t="n">
        <f aca="false">SUM(P12:P28)</f>
        <v>38035175</v>
      </c>
      <c r="Q10" s="40" t="n">
        <f aca="false">SUM(Q12:Q28)</f>
        <v>28084181</v>
      </c>
      <c r="R10" s="40" t="n">
        <f aca="false">SUM(R12:R28)</f>
        <v>24094762</v>
      </c>
      <c r="S10" s="42" t="n">
        <v>62</v>
      </c>
      <c r="T10" s="43"/>
    </row>
    <row r="11" customFormat="false" ht="13.5" hidden="false" customHeight="false" outlineLevel="0" collapsed="false">
      <c r="A11" s="6"/>
      <c r="B11" s="45"/>
      <c r="C11" s="46"/>
      <c r="D11" s="47"/>
      <c r="E11" s="33"/>
      <c r="F11" s="33"/>
      <c r="G11" s="33"/>
      <c r="H11" s="33"/>
      <c r="I11" s="33"/>
      <c r="J11" s="33"/>
      <c r="K11" s="33"/>
      <c r="L11" s="48"/>
      <c r="M11" s="33"/>
      <c r="N11" s="33"/>
      <c r="O11" s="33"/>
      <c r="P11" s="49"/>
      <c r="Q11" s="33"/>
      <c r="R11" s="33"/>
      <c r="S11" s="35"/>
      <c r="T11" s="6"/>
    </row>
    <row r="12" customFormat="false" ht="13.5" hidden="false" customHeight="false" outlineLevel="0" collapsed="false">
      <c r="A12" s="29" t="n">
        <v>1</v>
      </c>
      <c r="B12" s="50" t="s">
        <v>26</v>
      </c>
      <c r="C12" s="32" t="n">
        <v>3208459</v>
      </c>
      <c r="D12" s="47" t="n">
        <v>7.3</v>
      </c>
      <c r="E12" s="49" t="n">
        <v>842431</v>
      </c>
      <c r="F12" s="49" t="n">
        <v>554110</v>
      </c>
      <c r="G12" s="49" t="n">
        <v>1347438</v>
      </c>
      <c r="H12" s="49" t="n">
        <v>328436</v>
      </c>
      <c r="I12" s="49" t="s">
        <v>27</v>
      </c>
      <c r="J12" s="49" t="s">
        <v>27</v>
      </c>
      <c r="K12" s="51" t="n">
        <f aca="false">SUM(M12:R12)</f>
        <v>21164532</v>
      </c>
      <c r="L12" s="48" t="n">
        <v>9.1</v>
      </c>
      <c r="M12" s="33" t="n">
        <v>3640722</v>
      </c>
      <c r="N12" s="33" t="n">
        <v>9496876</v>
      </c>
      <c r="O12" s="33" t="n">
        <v>569686</v>
      </c>
      <c r="P12" s="33" t="n">
        <v>2098169</v>
      </c>
      <c r="Q12" s="33" t="n">
        <v>3350207</v>
      </c>
      <c r="R12" s="33" t="n">
        <v>2008872</v>
      </c>
      <c r="S12" s="35" t="n">
        <v>1</v>
      </c>
      <c r="T12" s="6"/>
    </row>
    <row r="13" customFormat="false" ht="13.5" hidden="false" customHeight="false" outlineLevel="0" collapsed="false">
      <c r="A13" s="29" t="n">
        <v>2</v>
      </c>
      <c r="B13" s="50" t="s">
        <v>28</v>
      </c>
      <c r="C13" s="32" t="n">
        <v>11976692</v>
      </c>
      <c r="D13" s="47" t="n">
        <v>27.2</v>
      </c>
      <c r="E13" s="49" t="n">
        <v>1901641</v>
      </c>
      <c r="F13" s="49" t="n">
        <v>3837149</v>
      </c>
      <c r="G13" s="49" t="n">
        <v>5436800</v>
      </c>
      <c r="H13" s="49" t="n">
        <v>461188</v>
      </c>
      <c r="I13" s="49" t="s">
        <v>27</v>
      </c>
      <c r="J13" s="49" t="s">
        <v>27</v>
      </c>
      <c r="K13" s="51" t="n">
        <f aca="false">SUM(M13:R13)</f>
        <v>151998354</v>
      </c>
      <c r="L13" s="48" t="n">
        <v>5.7</v>
      </c>
      <c r="M13" s="33" t="n">
        <v>38372638</v>
      </c>
      <c r="N13" s="33" t="n">
        <v>34958365</v>
      </c>
      <c r="O13" s="33" t="n">
        <v>16644005</v>
      </c>
      <c r="P13" s="33" t="n">
        <v>23782343</v>
      </c>
      <c r="Q13" s="33" t="n">
        <v>20783771</v>
      </c>
      <c r="R13" s="33" t="n">
        <v>17457232</v>
      </c>
      <c r="S13" s="35" t="n">
        <v>2</v>
      </c>
      <c r="T13" s="6"/>
    </row>
    <row r="14" customFormat="false" ht="13.5" hidden="false" customHeight="false" outlineLevel="0" collapsed="false">
      <c r="A14" s="29" t="n">
        <v>3</v>
      </c>
      <c r="B14" s="52" t="s">
        <v>29</v>
      </c>
      <c r="C14" s="32" t="n">
        <v>617880</v>
      </c>
      <c r="D14" s="47" t="n">
        <v>1.4</v>
      </c>
      <c r="E14" s="49" t="n">
        <v>92670</v>
      </c>
      <c r="F14" s="49" t="n">
        <v>166860</v>
      </c>
      <c r="G14" s="49" t="n">
        <v>278020</v>
      </c>
      <c r="H14" s="49" t="n">
        <v>0</v>
      </c>
      <c r="I14" s="49" t="s">
        <v>27</v>
      </c>
      <c r="J14" s="49" t="s">
        <v>27</v>
      </c>
      <c r="K14" s="51" t="n">
        <f aca="false">SUM(M14:R14)</f>
        <v>1085315</v>
      </c>
      <c r="L14" s="48" t="n">
        <v>0.5</v>
      </c>
      <c r="M14" s="33" t="n">
        <v>474276</v>
      </c>
      <c r="N14" s="33" t="n">
        <v>188942</v>
      </c>
      <c r="O14" s="33" t="n">
        <v>53072</v>
      </c>
      <c r="P14" s="33" t="n">
        <v>224470</v>
      </c>
      <c r="Q14" s="33" t="n">
        <v>47941</v>
      </c>
      <c r="R14" s="33" t="n">
        <v>96614</v>
      </c>
      <c r="S14" s="35" t="n">
        <v>3</v>
      </c>
      <c r="T14" s="6"/>
    </row>
    <row r="15" customFormat="false" ht="13.5" hidden="false" customHeight="false" outlineLevel="0" collapsed="false">
      <c r="A15" s="29" t="n">
        <v>4</v>
      </c>
      <c r="B15" s="50" t="s">
        <v>30</v>
      </c>
      <c r="C15" s="32" t="n">
        <v>2009088</v>
      </c>
      <c r="D15" s="47" t="n">
        <v>4.6</v>
      </c>
      <c r="E15" s="49" t="n">
        <v>411027</v>
      </c>
      <c r="F15" s="49" t="n">
        <v>587577</v>
      </c>
      <c r="G15" s="49" t="n">
        <v>1010484</v>
      </c>
      <c r="H15" s="49" t="n">
        <v>0</v>
      </c>
      <c r="I15" s="49" t="s">
        <v>27</v>
      </c>
      <c r="J15" s="49" t="s">
        <v>27</v>
      </c>
      <c r="K15" s="51" t="n">
        <f aca="false">SUM(M15:R15)</f>
        <v>9687887</v>
      </c>
      <c r="L15" s="48" t="n">
        <v>0.3</v>
      </c>
      <c r="M15" s="33" t="n">
        <v>2215152</v>
      </c>
      <c r="N15" s="33" t="n">
        <v>3790072</v>
      </c>
      <c r="O15" s="33" t="n">
        <v>29695</v>
      </c>
      <c r="P15" s="33" t="n">
        <v>2510476</v>
      </c>
      <c r="Q15" s="33" t="n">
        <v>483285</v>
      </c>
      <c r="R15" s="33" t="n">
        <v>659207</v>
      </c>
      <c r="S15" s="35" t="n">
        <v>4</v>
      </c>
      <c r="T15" s="6"/>
    </row>
    <row r="16" customFormat="false" ht="13.5" hidden="false" customHeight="false" outlineLevel="0" collapsed="false">
      <c r="A16" s="29" t="n">
        <v>5</v>
      </c>
      <c r="B16" s="50" t="s">
        <v>31</v>
      </c>
      <c r="C16" s="32" t="n">
        <v>253992</v>
      </c>
      <c r="D16" s="47" t="n">
        <v>0.6</v>
      </c>
      <c r="E16" s="49" t="n">
        <v>101328</v>
      </c>
      <c r="F16" s="49" t="n">
        <v>37816</v>
      </c>
      <c r="G16" s="49" t="n">
        <v>66714</v>
      </c>
      <c r="H16" s="49" t="n">
        <v>41633</v>
      </c>
      <c r="I16" s="49" t="s">
        <v>27</v>
      </c>
      <c r="J16" s="49" t="s">
        <v>27</v>
      </c>
      <c r="K16" s="51" t="n">
        <f aca="false">SUM(M16:R16)</f>
        <v>711237</v>
      </c>
      <c r="L16" s="48" t="n">
        <v>4.2</v>
      </c>
      <c r="M16" s="33" t="n">
        <v>125714</v>
      </c>
      <c r="N16" s="33" t="n">
        <v>181107</v>
      </c>
      <c r="O16" s="53" t="n">
        <v>0</v>
      </c>
      <c r="P16" s="33" t="n">
        <v>188615</v>
      </c>
      <c r="Q16" s="33" t="n">
        <v>36072</v>
      </c>
      <c r="R16" s="33" t="n">
        <v>179729</v>
      </c>
      <c r="S16" s="35" t="n">
        <v>5</v>
      </c>
      <c r="T16" s="6"/>
    </row>
    <row r="17" customFormat="false" ht="13.5" hidden="false" customHeight="false" outlineLevel="0" collapsed="false">
      <c r="A17" s="29" t="n">
        <v>6</v>
      </c>
      <c r="B17" s="50" t="s">
        <v>32</v>
      </c>
      <c r="C17" s="32" t="n">
        <v>692710</v>
      </c>
      <c r="D17" s="47" t="n">
        <v>1.6</v>
      </c>
      <c r="E17" s="49" t="n">
        <v>138700</v>
      </c>
      <c r="F17" s="49" t="n">
        <v>176400</v>
      </c>
      <c r="G17" s="49" t="n">
        <v>204800</v>
      </c>
      <c r="H17" s="49" t="n">
        <v>72200</v>
      </c>
      <c r="I17" s="49" t="s">
        <v>27</v>
      </c>
      <c r="J17" s="49" t="s">
        <v>27</v>
      </c>
      <c r="K17" s="51" t="n">
        <f aca="false">SUM(M17:R17)</f>
        <v>1640029</v>
      </c>
      <c r="L17" s="48" t="n">
        <v>0.7</v>
      </c>
      <c r="M17" s="33" t="n">
        <v>449500</v>
      </c>
      <c r="N17" s="33" t="n">
        <v>248268</v>
      </c>
      <c r="O17" s="33" t="n">
        <v>114143</v>
      </c>
      <c r="P17" s="33" t="n">
        <v>174787</v>
      </c>
      <c r="Q17" s="33" t="n">
        <v>238861</v>
      </c>
      <c r="R17" s="33" t="n">
        <v>414470</v>
      </c>
      <c r="S17" s="35" t="n">
        <v>6</v>
      </c>
      <c r="T17" s="6"/>
    </row>
    <row r="18" customFormat="false" ht="13.5" hidden="false" customHeight="false" outlineLevel="0" collapsed="false">
      <c r="A18" s="29" t="n">
        <v>7</v>
      </c>
      <c r="B18" s="50" t="s">
        <v>33</v>
      </c>
      <c r="C18" s="32" t="n">
        <v>853596</v>
      </c>
      <c r="D18" s="47" t="n">
        <v>1.9</v>
      </c>
      <c r="E18" s="49" t="n">
        <v>100100</v>
      </c>
      <c r="F18" s="49" t="n">
        <v>225400</v>
      </c>
      <c r="G18" s="49" t="n">
        <v>528096</v>
      </c>
      <c r="H18" s="49" t="n">
        <v>0</v>
      </c>
      <c r="I18" s="49" t="s">
        <v>27</v>
      </c>
      <c r="J18" s="49" t="s">
        <v>27</v>
      </c>
      <c r="K18" s="51" t="n">
        <f aca="false">SUM(M18:R18)</f>
        <v>2433058</v>
      </c>
      <c r="L18" s="48" t="n">
        <v>1</v>
      </c>
      <c r="M18" s="33" t="n">
        <v>166050</v>
      </c>
      <c r="N18" s="33" t="n">
        <v>1329780</v>
      </c>
      <c r="O18" s="33" t="n">
        <v>7065</v>
      </c>
      <c r="P18" s="33" t="n">
        <v>886335</v>
      </c>
      <c r="Q18" s="53" t="n">
        <v>0</v>
      </c>
      <c r="R18" s="33" t="n">
        <v>43828</v>
      </c>
      <c r="S18" s="35" t="n">
        <v>7</v>
      </c>
      <c r="T18" s="6"/>
    </row>
    <row r="19" customFormat="false" ht="13.5" hidden="false" customHeight="false" outlineLevel="0" collapsed="false">
      <c r="A19" s="29" t="n">
        <v>8</v>
      </c>
      <c r="B19" s="50" t="s">
        <v>34</v>
      </c>
      <c r="C19" s="32" t="n">
        <v>2565000</v>
      </c>
      <c r="D19" s="47" t="n">
        <v>5.8</v>
      </c>
      <c r="E19" s="49" t="n">
        <v>291902</v>
      </c>
      <c r="F19" s="49" t="n">
        <v>842428</v>
      </c>
      <c r="G19" s="49" t="n">
        <v>1426908</v>
      </c>
      <c r="H19" s="49" t="n">
        <v>0</v>
      </c>
      <c r="I19" s="49" t="s">
        <v>27</v>
      </c>
      <c r="J19" s="49" t="s">
        <v>27</v>
      </c>
      <c r="K19" s="51" t="n">
        <f aca="false">SUM(M19:R19)</f>
        <v>2996638</v>
      </c>
      <c r="L19" s="48" t="n">
        <v>1.3</v>
      </c>
      <c r="M19" s="33" t="n">
        <v>286637</v>
      </c>
      <c r="N19" s="33" t="n">
        <v>1290487</v>
      </c>
      <c r="O19" s="33" t="n">
        <v>171774</v>
      </c>
      <c r="P19" s="33" t="n">
        <v>537350</v>
      </c>
      <c r="Q19" s="33" t="n">
        <v>163435</v>
      </c>
      <c r="R19" s="33" t="n">
        <v>546955</v>
      </c>
      <c r="S19" s="35" t="n">
        <v>8</v>
      </c>
      <c r="T19" s="6"/>
    </row>
    <row r="20" customFormat="false" ht="13.5" hidden="false" customHeight="false" outlineLevel="0" collapsed="false">
      <c r="A20" s="29" t="n">
        <v>9</v>
      </c>
      <c r="B20" s="50" t="s">
        <v>35</v>
      </c>
      <c r="C20" s="32" t="n">
        <v>3082480</v>
      </c>
      <c r="D20" s="47" t="n">
        <v>7</v>
      </c>
      <c r="E20" s="49" t="n">
        <v>169231</v>
      </c>
      <c r="F20" s="49" t="n">
        <v>298262</v>
      </c>
      <c r="G20" s="49" t="n">
        <v>2604857</v>
      </c>
      <c r="H20" s="49" t="n">
        <v>0</v>
      </c>
      <c r="I20" s="49" t="s">
        <v>27</v>
      </c>
      <c r="J20" s="49" t="s">
        <v>27</v>
      </c>
      <c r="K20" s="51" t="n">
        <f aca="false">SUM(M20:R20)</f>
        <v>9155007</v>
      </c>
      <c r="L20" s="48" t="n">
        <v>4</v>
      </c>
      <c r="M20" s="33" t="n">
        <v>5387485</v>
      </c>
      <c r="N20" s="33" t="n">
        <v>1457004</v>
      </c>
      <c r="O20" s="33" t="n">
        <v>217866</v>
      </c>
      <c r="P20" s="33" t="n">
        <v>1236370</v>
      </c>
      <c r="Q20" s="33" t="n">
        <v>386730</v>
      </c>
      <c r="R20" s="33" t="n">
        <v>469552</v>
      </c>
      <c r="S20" s="35" t="n">
        <v>9</v>
      </c>
      <c r="T20" s="6"/>
    </row>
    <row r="21" customFormat="false" ht="13.5" hidden="false" customHeight="false" outlineLevel="0" collapsed="false">
      <c r="A21" s="29" t="n">
        <v>10</v>
      </c>
      <c r="B21" s="50" t="s">
        <v>36</v>
      </c>
      <c r="C21" s="32" t="n">
        <v>214803</v>
      </c>
      <c r="D21" s="47" t="n">
        <v>0.5</v>
      </c>
      <c r="E21" s="49" t="n">
        <v>0</v>
      </c>
      <c r="F21" s="49" t="n">
        <v>31990</v>
      </c>
      <c r="G21" s="49" t="n">
        <v>182813</v>
      </c>
      <c r="H21" s="49" t="n">
        <v>0</v>
      </c>
      <c r="I21" s="49" t="s">
        <v>27</v>
      </c>
      <c r="J21" s="49" t="s">
        <v>27</v>
      </c>
      <c r="K21" s="51" t="n">
        <f aca="false">SUM(M21:R21)</f>
        <v>159662</v>
      </c>
      <c r="L21" s="48" t="n">
        <v>0.1</v>
      </c>
      <c r="M21" s="33" t="n">
        <v>13463</v>
      </c>
      <c r="N21" s="33" t="n">
        <v>35347</v>
      </c>
      <c r="O21" s="33" t="n">
        <v>75656</v>
      </c>
      <c r="P21" s="33" t="n">
        <v>32049</v>
      </c>
      <c r="Q21" s="53" t="n">
        <v>0</v>
      </c>
      <c r="R21" s="33" t="n">
        <v>3147</v>
      </c>
      <c r="S21" s="35" t="n">
        <v>10</v>
      </c>
      <c r="T21" s="6"/>
    </row>
    <row r="22" customFormat="false" ht="13.5" hidden="false" customHeight="false" outlineLevel="0" collapsed="false">
      <c r="A22" s="29" t="n">
        <v>11</v>
      </c>
      <c r="B22" s="50" t="s">
        <v>37</v>
      </c>
      <c r="C22" s="32" t="n">
        <v>285410</v>
      </c>
      <c r="D22" s="47" t="n">
        <v>0.6</v>
      </c>
      <c r="E22" s="49" t="n">
        <v>0</v>
      </c>
      <c r="F22" s="49" t="n">
        <v>60550</v>
      </c>
      <c r="G22" s="49" t="n">
        <v>180240</v>
      </c>
      <c r="H22" s="49" t="n">
        <v>0</v>
      </c>
      <c r="I22" s="49" t="s">
        <v>27</v>
      </c>
      <c r="J22" s="49" t="s">
        <v>27</v>
      </c>
      <c r="K22" s="51" t="n">
        <f aca="false">SUM(M22:R22)</f>
        <v>192099</v>
      </c>
      <c r="L22" s="48" t="n">
        <v>0.1</v>
      </c>
      <c r="M22" s="33" t="n">
        <v>121984</v>
      </c>
      <c r="N22" s="33" t="n">
        <v>39295</v>
      </c>
      <c r="O22" s="53" t="n">
        <v>0</v>
      </c>
      <c r="P22" s="33" t="n">
        <v>17008</v>
      </c>
      <c r="Q22" s="53" t="n">
        <v>0</v>
      </c>
      <c r="R22" s="33" t="n">
        <v>13812</v>
      </c>
      <c r="S22" s="35" t="n">
        <v>11</v>
      </c>
      <c r="T22" s="6"/>
    </row>
    <row r="23" customFormat="false" ht="13.5" hidden="false" customHeight="false" outlineLevel="0" collapsed="false">
      <c r="A23" s="29" t="n">
        <v>12</v>
      </c>
      <c r="B23" s="50" t="s">
        <v>38</v>
      </c>
      <c r="C23" s="32" t="n">
        <v>6383983</v>
      </c>
      <c r="D23" s="47" t="n">
        <v>14.5</v>
      </c>
      <c r="E23" s="49" t="n">
        <v>14050</v>
      </c>
      <c r="F23" s="49" t="n">
        <v>1829872</v>
      </c>
      <c r="G23" s="49" t="n">
        <v>4519661</v>
      </c>
      <c r="H23" s="49" t="n">
        <v>0</v>
      </c>
      <c r="I23" s="49" t="s">
        <v>27</v>
      </c>
      <c r="J23" s="49" t="s">
        <v>27</v>
      </c>
      <c r="K23" s="51" t="n">
        <f aca="false">SUM(M23:R23)</f>
        <v>7449445</v>
      </c>
      <c r="L23" s="48" t="n">
        <v>3.2</v>
      </c>
      <c r="M23" s="33" t="n">
        <v>3720004</v>
      </c>
      <c r="N23" s="33" t="n">
        <v>2020789</v>
      </c>
      <c r="O23" s="53" t="n">
        <v>0</v>
      </c>
      <c r="P23" s="33" t="n">
        <v>983544</v>
      </c>
      <c r="Q23" s="33" t="n">
        <v>319187</v>
      </c>
      <c r="R23" s="33" t="n">
        <v>405921</v>
      </c>
      <c r="S23" s="35" t="n">
        <v>12</v>
      </c>
      <c r="T23" s="6"/>
    </row>
    <row r="24" customFormat="false" ht="13.5" hidden="false" customHeight="false" outlineLevel="0" collapsed="false">
      <c r="A24" s="29" t="n">
        <v>13</v>
      </c>
      <c r="B24" s="50" t="s">
        <v>39</v>
      </c>
      <c r="C24" s="32" t="n">
        <v>530050</v>
      </c>
      <c r="D24" s="47" t="n">
        <v>1.2</v>
      </c>
      <c r="E24" s="49" t="n">
        <v>132700</v>
      </c>
      <c r="F24" s="49" t="n">
        <v>136420</v>
      </c>
      <c r="G24" s="49" t="n">
        <v>250780</v>
      </c>
      <c r="H24" s="49" t="n">
        <v>0</v>
      </c>
      <c r="I24" s="49" t="s">
        <v>27</v>
      </c>
      <c r="J24" s="49" t="s">
        <v>27</v>
      </c>
      <c r="K24" s="51" t="n">
        <f aca="false">SUM(M24:R24)</f>
        <v>172467</v>
      </c>
      <c r="L24" s="48" t="n">
        <v>0.1</v>
      </c>
      <c r="M24" s="33" t="n">
        <v>48416</v>
      </c>
      <c r="N24" s="33" t="n">
        <v>47625</v>
      </c>
      <c r="O24" s="53" t="n">
        <v>0</v>
      </c>
      <c r="P24" s="33" t="n">
        <v>25641</v>
      </c>
      <c r="Q24" s="33" t="n">
        <v>13328</v>
      </c>
      <c r="R24" s="33" t="n">
        <v>37457</v>
      </c>
      <c r="S24" s="35" t="n">
        <v>13</v>
      </c>
      <c r="T24" s="6"/>
    </row>
    <row r="25" customFormat="false" ht="13.5" hidden="false" customHeight="false" outlineLevel="0" collapsed="false">
      <c r="A25" s="29" t="n">
        <v>14</v>
      </c>
      <c r="B25" s="50" t="s">
        <v>40</v>
      </c>
      <c r="C25" s="32" t="n">
        <v>2480300</v>
      </c>
      <c r="D25" s="47" t="n">
        <v>5.6</v>
      </c>
      <c r="E25" s="49" t="n">
        <v>49490</v>
      </c>
      <c r="F25" s="49" t="n">
        <v>1117550</v>
      </c>
      <c r="G25" s="49" t="n">
        <v>1313260</v>
      </c>
      <c r="H25" s="49" t="n">
        <v>0</v>
      </c>
      <c r="I25" s="49" t="s">
        <v>27</v>
      </c>
      <c r="J25" s="49" t="s">
        <v>27</v>
      </c>
      <c r="K25" s="51" t="n">
        <f aca="false">SUM(M25:R25)</f>
        <v>8285014</v>
      </c>
      <c r="L25" s="48" t="n">
        <v>3.6</v>
      </c>
      <c r="M25" s="33" t="n">
        <v>2046310</v>
      </c>
      <c r="N25" s="33" t="n">
        <v>3425589</v>
      </c>
      <c r="O25" s="53" t="n">
        <v>0</v>
      </c>
      <c r="P25" s="33" t="n">
        <v>2565359</v>
      </c>
      <c r="Q25" s="33" t="n">
        <v>123878</v>
      </c>
      <c r="R25" s="33" t="n">
        <v>123878</v>
      </c>
      <c r="S25" s="35" t="n">
        <v>14</v>
      </c>
      <c r="T25" s="6"/>
    </row>
    <row r="26" customFormat="false" ht="13.5" hidden="false" customHeight="true" outlineLevel="0" collapsed="false">
      <c r="A26" s="29" t="n">
        <v>15</v>
      </c>
      <c r="B26" s="50" t="s">
        <v>41</v>
      </c>
      <c r="C26" s="32" t="n">
        <v>1830935</v>
      </c>
      <c r="D26" s="47" t="n">
        <v>4.1</v>
      </c>
      <c r="E26" s="49" t="n">
        <v>41080</v>
      </c>
      <c r="F26" s="49" t="n">
        <v>722164</v>
      </c>
      <c r="G26" s="49" t="n">
        <v>952884</v>
      </c>
      <c r="H26" s="49" t="n">
        <v>85759</v>
      </c>
      <c r="I26" s="49" t="s">
        <v>27</v>
      </c>
      <c r="J26" s="49" t="s">
        <v>27</v>
      </c>
      <c r="K26" s="51" t="n">
        <f aca="false">SUM(M26:R26)</f>
        <v>3700688</v>
      </c>
      <c r="L26" s="48" t="n">
        <v>1.6</v>
      </c>
      <c r="M26" s="33" t="n">
        <v>1080751</v>
      </c>
      <c r="N26" s="33" t="n">
        <v>898775</v>
      </c>
      <c r="O26" s="33" t="n">
        <v>117737</v>
      </c>
      <c r="P26" s="33" t="n">
        <v>424477</v>
      </c>
      <c r="Q26" s="33" t="n">
        <v>407328</v>
      </c>
      <c r="R26" s="33" t="n">
        <v>771620</v>
      </c>
      <c r="S26" s="35" t="n">
        <v>15</v>
      </c>
      <c r="T26" s="6"/>
    </row>
    <row r="27" customFormat="false" ht="13.5" hidden="false" customHeight="false" outlineLevel="0" collapsed="false">
      <c r="A27" s="29" t="n">
        <v>16</v>
      </c>
      <c r="B27" s="50" t="s">
        <v>42</v>
      </c>
      <c r="C27" s="32" t="n">
        <v>2774576</v>
      </c>
      <c r="D27" s="47" t="n">
        <v>6.3</v>
      </c>
      <c r="E27" s="49" t="n">
        <v>0</v>
      </c>
      <c r="F27" s="49" t="n">
        <v>866390</v>
      </c>
      <c r="G27" s="49" t="n">
        <v>1853930</v>
      </c>
      <c r="H27" s="49" t="n">
        <v>0</v>
      </c>
      <c r="I27" s="49" t="s">
        <v>27</v>
      </c>
      <c r="J27" s="49" t="s">
        <v>27</v>
      </c>
      <c r="K27" s="51" t="n">
        <f aca="false">SUM(M27:R27)</f>
        <v>2125711</v>
      </c>
      <c r="L27" s="48" t="n">
        <v>0.9</v>
      </c>
      <c r="M27" s="33" t="n">
        <v>256589</v>
      </c>
      <c r="N27" s="33" t="n">
        <v>849122</v>
      </c>
      <c r="O27" s="33" t="n">
        <v>3080</v>
      </c>
      <c r="P27" s="33" t="n">
        <v>782892</v>
      </c>
      <c r="Q27" s="33" t="n">
        <v>85286</v>
      </c>
      <c r="R27" s="33" t="n">
        <v>148742</v>
      </c>
      <c r="S27" s="35" t="n">
        <v>16</v>
      </c>
      <c r="T27" s="6"/>
    </row>
    <row r="28" s="64" customFormat="true" ht="16.5" hidden="false" customHeight="true" outlineLevel="0" collapsed="false">
      <c r="A28" s="54" t="n">
        <v>17</v>
      </c>
      <c r="B28" s="55" t="s">
        <v>43</v>
      </c>
      <c r="C28" s="56" t="n">
        <v>4354024</v>
      </c>
      <c r="D28" s="57" t="n">
        <v>9.8</v>
      </c>
      <c r="E28" s="58" t="n">
        <v>94336</v>
      </c>
      <c r="F28" s="58" t="n">
        <v>1014620</v>
      </c>
      <c r="G28" s="58" t="n">
        <v>3026993</v>
      </c>
      <c r="H28" s="58" t="n">
        <v>13008</v>
      </c>
      <c r="I28" s="58" t="s">
        <v>27</v>
      </c>
      <c r="J28" s="58" t="s">
        <v>27</v>
      </c>
      <c r="K28" s="59" t="n">
        <f aca="false">SUM(M28:R28)</f>
        <v>8286232</v>
      </c>
      <c r="L28" s="60" t="n">
        <v>3.6</v>
      </c>
      <c r="M28" s="61" t="n">
        <v>911963</v>
      </c>
      <c r="N28" s="61" t="n">
        <v>1981838</v>
      </c>
      <c r="O28" s="61" t="n">
        <v>1468543</v>
      </c>
      <c r="P28" s="61" t="n">
        <v>1565290</v>
      </c>
      <c r="Q28" s="61" t="n">
        <v>1644872</v>
      </c>
      <c r="R28" s="61" t="n">
        <v>713726</v>
      </c>
      <c r="S28" s="62" t="n">
        <v>17</v>
      </c>
      <c r="T28" s="63"/>
    </row>
    <row r="29" customFormat="false" ht="14.25" hidden="false" customHeight="true" outlineLevel="0" collapsed="false">
      <c r="A29" s="6"/>
      <c r="B29" s="65" t="s">
        <v>44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"/>
    </row>
    <row r="30" customFormat="false" ht="13.5" hidden="false" customHeight="false" outlineLevel="0" collapsed="false">
      <c r="A30" s="6"/>
      <c r="B30" s="65" t="s">
        <v>45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  <c r="T30" s="6"/>
    </row>
    <row r="31" customFormat="false" ht="13.5" hidden="false" customHeight="false" outlineLevel="0" collapsed="false">
      <c r="A31" s="6"/>
      <c r="B31" s="65" t="s">
        <v>46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"/>
    </row>
    <row r="32" customFormat="false" ht="13.5" hidden="false" customHeight="false" outlineLevel="0" collapsed="false">
      <c r="A32" s="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8"/>
      <c r="M32" s="68"/>
      <c r="N32" s="68"/>
      <c r="O32" s="68"/>
      <c r="P32" s="68"/>
      <c r="Q32" s="68"/>
      <c r="R32" s="68"/>
      <c r="S32" s="69"/>
    </row>
  </sheetData>
  <mergeCells count="21">
    <mergeCell ref="A4:B6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1:20Z</dcterms:created>
  <dc:creator>大分県庁</dc:creator>
  <dc:description/>
  <dc:language>en-US</dc:language>
  <cp:lastModifiedBy>大分県庁</cp:lastModifiedBy>
  <dcterms:modified xsi:type="dcterms:W3CDTF">2009-04-15T02:11:26Z</dcterms:modified>
  <cp:revision>0</cp:revision>
  <dc:subject/>
  <dc:title/>
</cp:coreProperties>
</file>