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ＭＳ 明朝"/>
        <family val="1"/>
        <charset val="128"/>
      </rPr>
      <t xml:space="preserve">   277</t>
    </r>
    <r>
      <rPr>
        <sz val="14"/>
        <rFont val="Noto Sans"/>
        <family val="2"/>
      </rPr>
      <t xml:space="preserve">．日　帰　り 、 宿　泊　別　　お  よ  び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    次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客  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福岡県を除く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t xml:space="preserve">    60</t>
  </si>
  <si>
    <t xml:space="preserve">    61</t>
  </si>
  <si>
    <t xml:space="preserve">    62</t>
  </si>
  <si>
    <t xml:space="preserve"> １ 月</t>
  </si>
  <si>
    <t xml:space="preserve">　　 ２</t>
  </si>
  <si>
    <t xml:space="preserve">　　 ３</t>
  </si>
  <si>
    <t xml:space="preserve">　　 ４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0.0_ ;[RED]\-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36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10" min="9" style="1" width="12.75"/>
    <col collapsed="false" customWidth="true" hidden="false" outlineLevel="0" max="17" min="11" style="1" width="13.36"/>
    <col collapsed="false" customWidth="true" hidden="false" outlineLevel="0" max="18" min="18" style="2" width="2.99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</row>
    <row r="2" customFormat="false" ht="17.25" hidden="false" customHeight="false" outlineLevel="0" collapsed="false">
      <c r="A2" s="6"/>
      <c r="B2" s="7"/>
      <c r="C2" s="6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6"/>
    </row>
    <row r="3" customFormat="false" ht="14.25" hidden="false" customHeight="false" outlineLevel="0" collapsed="false">
      <c r="A3" s="10" t="s">
        <v>1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6"/>
    </row>
    <row r="4" customFormat="false" ht="15" hidden="false" customHeight="true" outlineLevel="0" collapsed="false">
      <c r="A4" s="14" t="s">
        <v>2</v>
      </c>
      <c r="B4" s="14"/>
      <c r="C4" s="15"/>
      <c r="D4" s="16" t="s">
        <v>3</v>
      </c>
      <c r="E4" s="16"/>
      <c r="F4" s="16"/>
      <c r="G4" s="16"/>
      <c r="H4" s="17"/>
      <c r="I4" s="18" t="s">
        <v>4</v>
      </c>
      <c r="J4" s="18"/>
      <c r="K4" s="18"/>
      <c r="L4" s="18"/>
      <c r="M4" s="18"/>
      <c r="N4" s="17"/>
      <c r="O4" s="17"/>
      <c r="P4" s="17"/>
      <c r="Q4" s="17"/>
      <c r="R4" s="19" t="s">
        <v>5</v>
      </c>
      <c r="S4" s="6"/>
    </row>
    <row r="5" customFormat="false" ht="15" hidden="false" customHeight="true" outlineLevel="0" collapsed="false">
      <c r="A5" s="14"/>
      <c r="B5" s="14"/>
      <c r="C5" s="20" t="s">
        <v>6</v>
      </c>
      <c r="D5" s="20"/>
      <c r="E5" s="21" t="s">
        <v>7</v>
      </c>
      <c r="F5" s="21"/>
      <c r="G5" s="21" t="s">
        <v>8</v>
      </c>
      <c r="H5" s="21"/>
      <c r="I5" s="20" t="s">
        <v>9</v>
      </c>
      <c r="J5" s="22" t="s">
        <v>10</v>
      </c>
      <c r="K5" s="23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19"/>
      <c r="S5" s="6"/>
    </row>
    <row r="6" customFormat="false" ht="15" hidden="false" customHeight="true" outlineLevel="0" collapsed="false">
      <c r="A6" s="14"/>
      <c r="B6" s="14"/>
      <c r="C6" s="21" t="s">
        <v>18</v>
      </c>
      <c r="D6" s="21" t="s">
        <v>19</v>
      </c>
      <c r="E6" s="21" t="s">
        <v>18</v>
      </c>
      <c r="F6" s="21" t="s">
        <v>19</v>
      </c>
      <c r="G6" s="21" t="s">
        <v>18</v>
      </c>
      <c r="H6" s="21" t="s">
        <v>19</v>
      </c>
      <c r="I6" s="20"/>
      <c r="J6" s="22"/>
      <c r="K6" s="24" t="s">
        <v>20</v>
      </c>
      <c r="L6" s="20"/>
      <c r="M6" s="20"/>
      <c r="N6" s="20"/>
      <c r="O6" s="20"/>
      <c r="P6" s="20"/>
      <c r="Q6" s="20"/>
      <c r="R6" s="19"/>
      <c r="S6" s="6"/>
    </row>
    <row r="7" customFormat="false" ht="13.5" hidden="false" customHeight="true" outlineLevel="0" collapsed="false">
      <c r="A7" s="25"/>
      <c r="B7" s="26" t="s">
        <v>21</v>
      </c>
      <c r="C7" s="27" t="n">
        <v>32287155</v>
      </c>
      <c r="D7" s="28" t="n">
        <v>0</v>
      </c>
      <c r="E7" s="27" t="n">
        <v>7730536</v>
      </c>
      <c r="F7" s="28" t="n">
        <v>0</v>
      </c>
      <c r="G7" s="29" t="n">
        <f aca="false">SUM(C7+E7)</f>
        <v>40017691</v>
      </c>
      <c r="H7" s="28" t="n">
        <v>0</v>
      </c>
      <c r="I7" s="27" t="n">
        <v>12295250</v>
      </c>
      <c r="J7" s="27" t="n">
        <v>13347461</v>
      </c>
      <c r="K7" s="27" t="n">
        <v>7971635</v>
      </c>
      <c r="L7" s="27" t="n">
        <v>1131577</v>
      </c>
      <c r="M7" s="27" t="n">
        <v>2088113</v>
      </c>
      <c r="N7" s="27" t="n">
        <v>1411690</v>
      </c>
      <c r="O7" s="27" t="n">
        <v>433472</v>
      </c>
      <c r="P7" s="27" t="n">
        <v>1188349</v>
      </c>
      <c r="Q7" s="27" t="n">
        <v>150144</v>
      </c>
      <c r="R7" s="30" t="n">
        <v>59</v>
      </c>
      <c r="S7" s="6"/>
    </row>
    <row r="8" customFormat="false" ht="13.5" hidden="false" customHeight="true" outlineLevel="0" collapsed="false">
      <c r="A8" s="31"/>
      <c r="B8" s="32" t="s">
        <v>22</v>
      </c>
      <c r="C8" s="27" t="n">
        <v>34932468</v>
      </c>
      <c r="D8" s="28" t="n">
        <v>0</v>
      </c>
      <c r="E8" s="27" t="n">
        <v>7781842</v>
      </c>
      <c r="F8" s="28" t="n">
        <v>0</v>
      </c>
      <c r="G8" s="29" t="n">
        <f aca="false">SUM(C8+E8)</f>
        <v>42714310</v>
      </c>
      <c r="H8" s="28" t="n">
        <v>0</v>
      </c>
      <c r="I8" s="27" t="n">
        <v>13971666</v>
      </c>
      <c r="J8" s="27" t="n">
        <v>13360921</v>
      </c>
      <c r="K8" s="27" t="n">
        <v>6422663</v>
      </c>
      <c r="L8" s="27" t="n">
        <v>1650837</v>
      </c>
      <c r="M8" s="27" t="n">
        <v>3009235</v>
      </c>
      <c r="N8" s="27" t="n">
        <v>1902541</v>
      </c>
      <c r="O8" s="27" t="n">
        <v>580409</v>
      </c>
      <c r="P8" s="27" t="n">
        <v>1553871</v>
      </c>
      <c r="Q8" s="27" t="n">
        <v>262167</v>
      </c>
      <c r="R8" s="30" t="n">
        <v>60</v>
      </c>
      <c r="S8" s="6"/>
    </row>
    <row r="9" customFormat="false" ht="13.5" hidden="false" customHeight="true" outlineLevel="0" collapsed="false">
      <c r="A9" s="31"/>
      <c r="B9" s="32" t="s">
        <v>23</v>
      </c>
      <c r="C9" s="27" t="n">
        <v>35524403</v>
      </c>
      <c r="D9" s="33" t="n">
        <v>100</v>
      </c>
      <c r="E9" s="27" t="n">
        <v>8173921</v>
      </c>
      <c r="F9" s="33" t="n">
        <v>100</v>
      </c>
      <c r="G9" s="29" t="n">
        <f aca="false">SUM(C9+E9)</f>
        <v>43698324</v>
      </c>
      <c r="H9" s="33" t="n">
        <v>100</v>
      </c>
      <c r="I9" s="27" t="n">
        <v>13569388</v>
      </c>
      <c r="J9" s="27" t="n">
        <v>14734456</v>
      </c>
      <c r="K9" s="27" t="n">
        <v>6400354</v>
      </c>
      <c r="L9" s="27" t="n">
        <v>1670654</v>
      </c>
      <c r="M9" s="27" t="n">
        <v>3135747</v>
      </c>
      <c r="N9" s="27" t="n">
        <v>1942295</v>
      </c>
      <c r="O9" s="27" t="n">
        <v>503091</v>
      </c>
      <c r="P9" s="27" t="n">
        <v>1496345</v>
      </c>
      <c r="Q9" s="27" t="n">
        <v>245994</v>
      </c>
      <c r="R9" s="30" t="n">
        <v>61</v>
      </c>
      <c r="S9" s="6"/>
      <c r="T9" s="34"/>
    </row>
    <row r="10" s="42" customFormat="true" ht="13.5" hidden="false" customHeight="true" outlineLevel="0" collapsed="false">
      <c r="A10" s="35"/>
      <c r="B10" s="36" t="s">
        <v>24</v>
      </c>
      <c r="C10" s="37" t="n">
        <f aca="false">SUM(C12:C23)</f>
        <v>35807543</v>
      </c>
      <c r="D10" s="38" t="n">
        <v>100</v>
      </c>
      <c r="E10" s="37" t="n">
        <f aca="false">SUM(E12:E23)</f>
        <v>8297435</v>
      </c>
      <c r="F10" s="38" t="n">
        <v>100</v>
      </c>
      <c r="G10" s="37" t="n">
        <f aca="false">SUM(C10+E10)</f>
        <v>44104978</v>
      </c>
      <c r="H10" s="38" t="n">
        <v>100</v>
      </c>
      <c r="I10" s="37" t="n">
        <f aca="false">SUM(I12:I23)</f>
        <v>13293804</v>
      </c>
      <c r="J10" s="37" t="n">
        <f aca="false">SUM(J12:J23)</f>
        <v>14834697</v>
      </c>
      <c r="K10" s="37" t="n">
        <f aca="false">SUM(K12:K23)</f>
        <v>6709803</v>
      </c>
      <c r="L10" s="37" t="n">
        <f aca="false">SUM(L12:L23)</f>
        <v>1712054</v>
      </c>
      <c r="M10" s="37" t="n">
        <f aca="false">SUM(M12:M23)</f>
        <v>3007175</v>
      </c>
      <c r="N10" s="37" t="n">
        <f aca="false">SUM(N12:N23)</f>
        <v>2109410</v>
      </c>
      <c r="O10" s="37" t="n">
        <f aca="false">SUM(O12:O23)</f>
        <v>503761</v>
      </c>
      <c r="P10" s="37" t="n">
        <v>1682997</v>
      </c>
      <c r="Q10" s="37" t="n">
        <f aca="false">SUM(Q12:Q23)</f>
        <v>251277</v>
      </c>
      <c r="R10" s="39" t="n">
        <v>62</v>
      </c>
      <c r="S10" s="40"/>
      <c r="T10" s="41"/>
    </row>
    <row r="11" customFormat="false" ht="13.5" hidden="false" customHeight="false" outlineLevel="0" collapsed="false">
      <c r="A11" s="43"/>
      <c r="B11" s="44"/>
      <c r="C11" s="27"/>
      <c r="D11" s="33"/>
      <c r="E11" s="27"/>
      <c r="F11" s="33"/>
      <c r="G11" s="29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30"/>
      <c r="S11" s="6"/>
    </row>
    <row r="12" customFormat="false" ht="13.5" hidden="false" customHeight="false" outlineLevel="0" collapsed="false">
      <c r="A12" s="43"/>
      <c r="B12" s="45" t="s">
        <v>25</v>
      </c>
      <c r="C12" s="27" t="n">
        <v>2807019</v>
      </c>
      <c r="D12" s="33" t="n">
        <v>7.8</v>
      </c>
      <c r="E12" s="27" t="n">
        <v>589117</v>
      </c>
      <c r="F12" s="33" t="n">
        <v>7.1</v>
      </c>
      <c r="G12" s="29" t="n">
        <v>3396136</v>
      </c>
      <c r="H12" s="33" t="n">
        <v>7.7</v>
      </c>
      <c r="I12" s="27" t="n">
        <v>990325</v>
      </c>
      <c r="J12" s="27" t="n">
        <v>1206404</v>
      </c>
      <c r="K12" s="27" t="n">
        <v>459606</v>
      </c>
      <c r="L12" s="27" t="n">
        <v>147420</v>
      </c>
      <c r="M12" s="27" t="n">
        <v>251813</v>
      </c>
      <c r="N12" s="27" t="n">
        <v>182206</v>
      </c>
      <c r="O12" s="27" t="n">
        <v>28478</v>
      </c>
      <c r="P12" s="27" t="n">
        <v>114986</v>
      </c>
      <c r="Q12" s="27" t="n">
        <v>14898</v>
      </c>
      <c r="R12" s="30" t="n">
        <v>1</v>
      </c>
      <c r="S12" s="6"/>
    </row>
    <row r="13" customFormat="false" ht="13.5" hidden="false" customHeight="false" outlineLevel="0" collapsed="false">
      <c r="A13" s="43"/>
      <c r="B13" s="46" t="s">
        <v>26</v>
      </c>
      <c r="C13" s="27" t="n">
        <v>1684926</v>
      </c>
      <c r="D13" s="33" t="n">
        <v>4.7</v>
      </c>
      <c r="E13" s="27" t="n">
        <v>555324</v>
      </c>
      <c r="F13" s="33" t="n">
        <v>6.7</v>
      </c>
      <c r="G13" s="29" t="n">
        <v>2240250</v>
      </c>
      <c r="H13" s="33" t="n">
        <v>5.1</v>
      </c>
      <c r="I13" s="27" t="n">
        <v>654507</v>
      </c>
      <c r="J13" s="27" t="n">
        <v>732315</v>
      </c>
      <c r="K13" s="27" t="n">
        <v>356182</v>
      </c>
      <c r="L13" s="27" t="n">
        <v>91517</v>
      </c>
      <c r="M13" s="27" t="n">
        <v>161517</v>
      </c>
      <c r="N13" s="27" t="n">
        <v>114388</v>
      </c>
      <c r="O13" s="27" t="n">
        <v>25676</v>
      </c>
      <c r="P13" s="27" t="n">
        <v>91585</v>
      </c>
      <c r="Q13" s="27" t="n">
        <v>12563</v>
      </c>
      <c r="R13" s="30" t="n">
        <v>2</v>
      </c>
      <c r="S13" s="6"/>
    </row>
    <row r="14" customFormat="false" ht="13.5" hidden="false" customHeight="false" outlineLevel="0" collapsed="false">
      <c r="A14" s="43"/>
      <c r="B14" s="46" t="s">
        <v>27</v>
      </c>
      <c r="C14" s="27" t="n">
        <v>2614199</v>
      </c>
      <c r="D14" s="33" t="n">
        <v>7.3</v>
      </c>
      <c r="E14" s="27" t="n">
        <v>696568</v>
      </c>
      <c r="F14" s="33" t="n">
        <v>8.4</v>
      </c>
      <c r="G14" s="29" t="n">
        <v>3310767</v>
      </c>
      <c r="H14" s="33" t="n">
        <v>7.5</v>
      </c>
      <c r="I14" s="27" t="n">
        <v>927813</v>
      </c>
      <c r="J14" s="27" t="n">
        <v>1150901</v>
      </c>
      <c r="K14" s="27" t="n">
        <v>496015</v>
      </c>
      <c r="L14" s="27" t="n">
        <v>122959</v>
      </c>
      <c r="M14" s="27" t="n">
        <v>216440</v>
      </c>
      <c r="N14" s="27" t="n">
        <v>174987</v>
      </c>
      <c r="O14" s="27" t="n">
        <v>41851</v>
      </c>
      <c r="P14" s="27" t="n">
        <v>158501</v>
      </c>
      <c r="Q14" s="27" t="n">
        <v>21300</v>
      </c>
      <c r="R14" s="30" t="n">
        <v>3</v>
      </c>
      <c r="S14" s="6"/>
    </row>
    <row r="15" customFormat="false" ht="13.5" hidden="false" customHeight="false" outlineLevel="0" collapsed="false">
      <c r="A15" s="43"/>
      <c r="B15" s="46" t="s">
        <v>28</v>
      </c>
      <c r="C15" s="27" t="n">
        <v>3102658</v>
      </c>
      <c r="D15" s="33" t="n">
        <v>8.7</v>
      </c>
      <c r="E15" s="27" t="n">
        <v>610601</v>
      </c>
      <c r="F15" s="33" t="n">
        <v>7.4</v>
      </c>
      <c r="G15" s="29" t="n">
        <v>3713259</v>
      </c>
      <c r="H15" s="33" t="n">
        <v>8.4</v>
      </c>
      <c r="I15" s="27" t="n">
        <v>1215320</v>
      </c>
      <c r="J15" s="27" t="n">
        <v>1171649</v>
      </c>
      <c r="K15" s="27" t="n">
        <v>557810</v>
      </c>
      <c r="L15" s="27" t="n">
        <v>161603</v>
      </c>
      <c r="M15" s="27" t="n">
        <v>243054</v>
      </c>
      <c r="N15" s="27" t="n">
        <v>164381</v>
      </c>
      <c r="O15" s="27" t="n">
        <v>43719</v>
      </c>
      <c r="P15" s="27" t="n">
        <v>133085</v>
      </c>
      <c r="Q15" s="27" t="n">
        <v>22638</v>
      </c>
      <c r="R15" s="30" t="n">
        <v>4</v>
      </c>
      <c r="S15" s="6"/>
    </row>
    <row r="16" customFormat="false" ht="13.5" hidden="false" customHeight="false" outlineLevel="0" collapsed="false">
      <c r="A16" s="43"/>
      <c r="B16" s="46" t="s">
        <v>29</v>
      </c>
      <c r="C16" s="27" t="n">
        <v>3797050</v>
      </c>
      <c r="D16" s="33" t="n">
        <v>10.6</v>
      </c>
      <c r="E16" s="27" t="n">
        <v>867153</v>
      </c>
      <c r="F16" s="33" t="n">
        <v>10.5</v>
      </c>
      <c r="G16" s="29" t="n">
        <v>4664203</v>
      </c>
      <c r="H16" s="33" t="n">
        <v>10.6</v>
      </c>
      <c r="I16" s="27" t="n">
        <v>1380899</v>
      </c>
      <c r="J16" s="27" t="n">
        <v>1633664</v>
      </c>
      <c r="K16" s="27" t="n">
        <v>686195</v>
      </c>
      <c r="L16" s="27" t="n">
        <v>170952</v>
      </c>
      <c r="M16" s="27" t="n">
        <v>319894</v>
      </c>
      <c r="N16" s="27" t="n">
        <v>216028</v>
      </c>
      <c r="O16" s="27" t="n">
        <v>48746</v>
      </c>
      <c r="P16" s="27" t="n">
        <v>182972</v>
      </c>
      <c r="Q16" s="27" t="n">
        <v>24853</v>
      </c>
      <c r="R16" s="30" t="n">
        <v>5</v>
      </c>
      <c r="S16" s="6"/>
    </row>
    <row r="17" customFormat="false" ht="13.5" hidden="false" customHeight="false" outlineLevel="0" collapsed="false">
      <c r="A17" s="43"/>
      <c r="B17" s="46" t="s">
        <v>30</v>
      </c>
      <c r="C17" s="27" t="n">
        <v>2398194</v>
      </c>
      <c r="D17" s="33" t="n">
        <v>6.7</v>
      </c>
      <c r="E17" s="27" t="n">
        <v>551429</v>
      </c>
      <c r="F17" s="33" t="n">
        <v>6.6</v>
      </c>
      <c r="G17" s="29" t="n">
        <v>2949623</v>
      </c>
      <c r="H17" s="33" t="n">
        <v>6.7</v>
      </c>
      <c r="I17" s="27" t="n">
        <v>837080</v>
      </c>
      <c r="J17" s="27" t="n">
        <v>975244</v>
      </c>
      <c r="K17" s="27" t="n">
        <v>492097</v>
      </c>
      <c r="L17" s="27" t="n">
        <v>129018</v>
      </c>
      <c r="M17" s="27" t="n">
        <v>229996</v>
      </c>
      <c r="N17" s="27" t="n">
        <v>142848</v>
      </c>
      <c r="O17" s="27" t="n">
        <v>33356</v>
      </c>
      <c r="P17" s="27" t="n">
        <v>95014</v>
      </c>
      <c r="Q17" s="27" t="n">
        <v>14970</v>
      </c>
      <c r="R17" s="30" t="n">
        <v>6</v>
      </c>
      <c r="S17" s="6"/>
    </row>
    <row r="18" customFormat="false" ht="13.5" hidden="false" customHeight="false" outlineLevel="0" collapsed="false">
      <c r="A18" s="43"/>
      <c r="B18" s="46" t="s">
        <v>31</v>
      </c>
      <c r="C18" s="27" t="n">
        <v>3002040</v>
      </c>
      <c r="D18" s="33" t="n">
        <v>8.4</v>
      </c>
      <c r="E18" s="27" t="n">
        <v>711690</v>
      </c>
      <c r="F18" s="33" t="n">
        <v>8.6</v>
      </c>
      <c r="G18" s="29" t="n">
        <v>3713730</v>
      </c>
      <c r="H18" s="33" t="n">
        <v>8.4</v>
      </c>
      <c r="I18" s="27" t="n">
        <v>1230211</v>
      </c>
      <c r="J18" s="27" t="n">
        <v>1193111</v>
      </c>
      <c r="K18" s="27" t="n">
        <v>529712</v>
      </c>
      <c r="L18" s="27" t="n">
        <v>145762</v>
      </c>
      <c r="M18" s="27" t="n">
        <v>245539</v>
      </c>
      <c r="N18" s="27" t="n">
        <v>180680</v>
      </c>
      <c r="O18" s="27" t="n">
        <v>39725</v>
      </c>
      <c r="P18" s="27" t="n">
        <v>129361</v>
      </c>
      <c r="Q18" s="27" t="n">
        <v>19629</v>
      </c>
      <c r="R18" s="30" t="n">
        <v>7</v>
      </c>
      <c r="S18" s="6"/>
    </row>
    <row r="19" customFormat="false" ht="13.5" hidden="false" customHeight="false" outlineLevel="0" collapsed="false">
      <c r="A19" s="43"/>
      <c r="B19" s="46" t="s">
        <v>32</v>
      </c>
      <c r="C19" s="27" t="n">
        <v>4640382</v>
      </c>
      <c r="D19" s="33" t="n">
        <v>12.9</v>
      </c>
      <c r="E19" s="27" t="n">
        <v>970429</v>
      </c>
      <c r="F19" s="33" t="n">
        <v>11.7</v>
      </c>
      <c r="G19" s="29" t="n">
        <v>5610811</v>
      </c>
      <c r="H19" s="33" t="n">
        <v>12.7</v>
      </c>
      <c r="I19" s="27" t="n">
        <v>1818136</v>
      </c>
      <c r="J19" s="27" t="n">
        <v>1879683</v>
      </c>
      <c r="K19" s="27" t="n">
        <v>844668</v>
      </c>
      <c r="L19" s="27" t="n">
        <v>187383</v>
      </c>
      <c r="M19" s="27" t="n">
        <v>338984</v>
      </c>
      <c r="N19" s="27" t="n">
        <v>237160</v>
      </c>
      <c r="O19" s="27" t="n">
        <v>58692</v>
      </c>
      <c r="P19" s="27" t="n">
        <v>218473</v>
      </c>
      <c r="Q19" s="27" t="n">
        <v>27632</v>
      </c>
      <c r="R19" s="30" t="n">
        <v>8</v>
      </c>
      <c r="S19" s="6"/>
    </row>
    <row r="20" customFormat="false" ht="13.5" hidden="false" customHeight="false" outlineLevel="0" collapsed="false">
      <c r="A20" s="43"/>
      <c r="B20" s="46" t="s">
        <v>33</v>
      </c>
      <c r="C20" s="27" t="n">
        <v>2713373</v>
      </c>
      <c r="D20" s="33" t="n">
        <v>7.6</v>
      </c>
      <c r="E20" s="27" t="n">
        <v>620013</v>
      </c>
      <c r="F20" s="33" t="n">
        <v>7.5</v>
      </c>
      <c r="G20" s="29" t="n">
        <v>3333386</v>
      </c>
      <c r="H20" s="33" t="n">
        <v>7.6</v>
      </c>
      <c r="I20" s="27" t="n">
        <v>974212</v>
      </c>
      <c r="J20" s="27" t="n">
        <v>1118985</v>
      </c>
      <c r="K20" s="27" t="n">
        <v>547767</v>
      </c>
      <c r="L20" s="27" t="n">
        <v>139754</v>
      </c>
      <c r="M20" s="27" t="n">
        <v>232704</v>
      </c>
      <c r="N20" s="27" t="n">
        <v>161744</v>
      </c>
      <c r="O20" s="27" t="n">
        <v>35620</v>
      </c>
      <c r="P20" s="27" t="n">
        <v>106227</v>
      </c>
      <c r="Q20" s="27" t="n">
        <v>16373</v>
      </c>
      <c r="R20" s="30" t="n">
        <v>9</v>
      </c>
      <c r="S20" s="6"/>
    </row>
    <row r="21" customFormat="false" ht="13.5" hidden="false" customHeight="false" outlineLevel="0" collapsed="false">
      <c r="A21" s="43"/>
      <c r="B21" s="46" t="s">
        <v>34</v>
      </c>
      <c r="C21" s="27" t="n">
        <v>3370521</v>
      </c>
      <c r="D21" s="33" t="n">
        <v>9.4</v>
      </c>
      <c r="E21" s="27" t="n">
        <v>741759</v>
      </c>
      <c r="F21" s="33" t="n">
        <v>8.9</v>
      </c>
      <c r="G21" s="29" t="n">
        <v>4112280</v>
      </c>
      <c r="H21" s="33" t="n">
        <v>9.3</v>
      </c>
      <c r="I21" s="27" t="n">
        <v>1178344</v>
      </c>
      <c r="J21" s="27" t="n">
        <v>1346850</v>
      </c>
      <c r="K21" s="27" t="n">
        <v>638814</v>
      </c>
      <c r="L21" s="27" t="n">
        <v>167632</v>
      </c>
      <c r="M21" s="27" t="n">
        <v>298507</v>
      </c>
      <c r="N21" s="27" t="n">
        <v>209679</v>
      </c>
      <c r="O21" s="27" t="n">
        <v>59209</v>
      </c>
      <c r="P21" s="27" t="n">
        <v>176555</v>
      </c>
      <c r="Q21" s="27" t="n">
        <v>36690</v>
      </c>
      <c r="R21" s="30" t="n">
        <v>10</v>
      </c>
      <c r="S21" s="6"/>
    </row>
    <row r="22" customFormat="false" ht="13.5" hidden="false" customHeight="false" outlineLevel="0" collapsed="false">
      <c r="A22" s="43"/>
      <c r="B22" s="46" t="s">
        <v>35</v>
      </c>
      <c r="C22" s="27" t="n">
        <v>3999133</v>
      </c>
      <c r="D22" s="33" t="n">
        <v>11.2</v>
      </c>
      <c r="E22" s="27" t="n">
        <v>799841</v>
      </c>
      <c r="F22" s="33" t="n">
        <v>9.6</v>
      </c>
      <c r="G22" s="29" t="n">
        <v>4798974</v>
      </c>
      <c r="H22" s="33" t="n">
        <v>10.9</v>
      </c>
      <c r="I22" s="27" t="n">
        <v>1402422</v>
      </c>
      <c r="J22" s="27" t="n">
        <v>1711899</v>
      </c>
      <c r="K22" s="27" t="n">
        <v>741982</v>
      </c>
      <c r="L22" s="27" t="n">
        <v>160613</v>
      </c>
      <c r="M22" s="27" t="n">
        <v>299989</v>
      </c>
      <c r="N22" s="27" t="n">
        <v>208678</v>
      </c>
      <c r="O22" s="27" t="n">
        <v>59736</v>
      </c>
      <c r="P22" s="27" t="n">
        <v>188152</v>
      </c>
      <c r="Q22" s="27" t="n">
        <v>25503</v>
      </c>
      <c r="R22" s="30" t="n">
        <v>11</v>
      </c>
      <c r="S22" s="6"/>
    </row>
    <row r="23" customFormat="false" ht="13.5" hidden="false" customHeight="false" outlineLevel="0" collapsed="false">
      <c r="A23" s="47"/>
      <c r="B23" s="48" t="s">
        <v>36</v>
      </c>
      <c r="C23" s="49" t="n">
        <v>1678048</v>
      </c>
      <c r="D23" s="50" t="n">
        <v>4.7</v>
      </c>
      <c r="E23" s="49" t="n">
        <v>583511</v>
      </c>
      <c r="F23" s="50" t="n">
        <v>7</v>
      </c>
      <c r="G23" s="51" t="n">
        <v>2261559</v>
      </c>
      <c r="H23" s="50" t="n">
        <v>5.1</v>
      </c>
      <c r="I23" s="49" t="n">
        <v>684535</v>
      </c>
      <c r="J23" s="49" t="n">
        <v>713992</v>
      </c>
      <c r="K23" s="49" t="n">
        <v>358955</v>
      </c>
      <c r="L23" s="49" t="n">
        <v>87441</v>
      </c>
      <c r="M23" s="49" t="n">
        <v>168738</v>
      </c>
      <c r="N23" s="49" t="n">
        <v>116631</v>
      </c>
      <c r="O23" s="49" t="n">
        <v>28953</v>
      </c>
      <c r="P23" s="49" t="n">
        <v>88086</v>
      </c>
      <c r="Q23" s="49" t="n">
        <v>14228</v>
      </c>
      <c r="R23" s="52" t="n">
        <v>12</v>
      </c>
      <c r="S23" s="6"/>
    </row>
    <row r="24" customFormat="false" ht="14.25" hidden="false" customHeight="true" outlineLevel="0" collapsed="false">
      <c r="A24" s="6"/>
      <c r="B24" s="53" t="s">
        <v>3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54"/>
      <c r="S24" s="6"/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54"/>
      <c r="S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54"/>
      <c r="S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54"/>
      <c r="S27" s="6"/>
    </row>
  </sheetData>
  <mergeCells count="15">
    <mergeCell ref="A4:B6"/>
    <mergeCell ref="D4:G4"/>
    <mergeCell ref="I4:M4"/>
    <mergeCell ref="R4:R6"/>
    <mergeCell ref="C5:D5"/>
    <mergeCell ref="E5:F5"/>
    <mergeCell ref="G5:H5"/>
    <mergeCell ref="I5:I6"/>
    <mergeCell ref="J5:J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11:07Z</dcterms:created>
  <dc:creator>大分県庁</dc:creator>
  <dc:description/>
  <dc:language>en-US</dc:language>
  <cp:lastModifiedBy>大分県庁</cp:lastModifiedBy>
  <dcterms:modified xsi:type="dcterms:W3CDTF">2009-04-15T02:11:13Z</dcterms:modified>
  <cp:revision>0</cp:revision>
  <dc:subject/>
  <dc:title/>
</cp:coreProperties>
</file>