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4"/>
        <rFont val="Noto Sans"/>
        <family val="2"/>
      </rPr>
      <t xml:space="preserve">　　　       　</t>
    </r>
    <r>
      <rPr>
        <sz val="14"/>
        <rFont val="ＭＳ 明朝"/>
        <family val="1"/>
        <charset val="128"/>
      </rPr>
      <t xml:space="preserve">271. </t>
    </r>
    <r>
      <rPr>
        <sz val="14"/>
        <rFont val="Noto Sans"/>
        <family val="2"/>
      </rPr>
      <t xml:space="preserve">農 林 水 産   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､所､</t>
    </r>
    <r>
      <rPr>
        <sz val="10"/>
        <rFont val="ＭＳ 明朝"/>
        <family val="1"/>
        <charset val="128"/>
      </rPr>
      <t xml:space="preserve">ha)</t>
    </r>
  </si>
  <si>
    <t xml:space="preserve">年次および  　　     　　市　　　郡</t>
  </si>
  <si>
    <t xml:space="preserve">         農    業    関    係    被    害    額</t>
  </si>
  <si>
    <t xml:space="preserve">       林   野   関   係   被   害   額</t>
  </si>
  <si>
    <t xml:space="preserve">水 産 関 係 被 害 額</t>
  </si>
  <si>
    <t xml:space="preserve">標 示 番 号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　　　 積</t>
  </si>
  <si>
    <t xml:space="preserve">被  害  額</t>
  </si>
  <si>
    <t xml:space="preserve">個 所 数</t>
  </si>
  <si>
    <t xml:space="preserve">面 積</t>
  </si>
  <si>
    <t xml:space="preserve"> 被  害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明朝"/>
        <family val="1"/>
        <charset val="128"/>
      </rPr>
      <t xml:space="preserve">61</t>
    </r>
  </si>
  <si>
    <r>
      <rPr>
        <sz val="10"/>
        <color rgb="FF000000"/>
        <rFont val="Noto Sans"/>
        <family val="2"/>
      </rPr>
      <t xml:space="preserve">　     　    </t>
    </r>
    <r>
      <rPr>
        <sz val="10"/>
        <color rgb="FF000000"/>
        <rFont val="ＭＳ ゴシック"/>
        <family val="3"/>
        <charset val="128"/>
      </rPr>
      <t xml:space="preserve">62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農業開発課、緑化推進課、林業振興課、漁港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0_);[RED]\(0.00\)"/>
    <numFmt numFmtId="169" formatCode="0.0000_);[RED]\(0.0000\)"/>
    <numFmt numFmtId="170" formatCode="_ * #,##0.00_ ;_ * \-#,##0.00_ ;_ * \-??_ ;_ @_ "/>
    <numFmt numFmtId="171" formatCode="_ * #,##0.0_ ;_ * \-#,##0.0_ ;_ * \-??_ ;_ @_ "/>
    <numFmt numFmtId="172" formatCode="_ * #,##0.0000_ ;_ * \-#,##0.0000_ ;_ * \-??_ ;_ @_ "/>
    <numFmt numFmtId="173" formatCode="_ * #,##0.000_ ;_ * \-#,##0.000_ ;_ * \-??_ ;_ @_ "/>
    <numFmt numFmtId="174" formatCode="_ * #,##0_ ;_ * \-#,##0_ ;_ * \-_ ;_ @_ "/>
    <numFmt numFmtId="175" formatCode="[$-409]General"/>
    <numFmt numFmtId="176" formatCode="0.00"/>
    <numFmt numFmtId="177" formatCode="0"/>
    <numFmt numFmtId="17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2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E2" s="4" t="s">
        <v>0</v>
      </c>
    </row>
    <row r="3" customFormat="false" ht="14.25" hidden="false" customHeight="false" outlineLevel="0" collapsed="false">
      <c r="A3" s="5"/>
      <c r="B3" s="6" t="s">
        <v>1</v>
      </c>
      <c r="C3" s="7"/>
      <c r="D3" s="8"/>
      <c r="E3" s="8"/>
      <c r="F3" s="8"/>
      <c r="G3" s="8"/>
      <c r="H3" s="9"/>
      <c r="I3" s="9"/>
      <c r="J3" s="9"/>
      <c r="K3" s="9"/>
      <c r="M3" s="9"/>
    </row>
    <row r="4" customFormat="false" ht="15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3" t="s">
        <v>4</v>
      </c>
      <c r="I4" s="14"/>
      <c r="J4" s="14"/>
      <c r="K4" s="14"/>
      <c r="L4" s="15" t="s">
        <v>5</v>
      </c>
      <c r="M4" s="15"/>
      <c r="N4" s="16" t="s">
        <v>6</v>
      </c>
    </row>
    <row r="5" customFormat="false" ht="15" hidden="false" customHeight="true" outlineLevel="0" collapsed="false">
      <c r="A5" s="10"/>
      <c r="B5" s="10"/>
      <c r="C5" s="17" t="s">
        <v>7</v>
      </c>
      <c r="D5" s="18" t="s">
        <v>8</v>
      </c>
      <c r="E5" s="18"/>
      <c r="F5" s="18" t="s">
        <v>9</v>
      </c>
      <c r="G5" s="18"/>
      <c r="H5" s="19" t="s">
        <v>10</v>
      </c>
      <c r="I5" s="18" t="s">
        <v>11</v>
      </c>
      <c r="J5" s="18"/>
      <c r="K5" s="17" t="s">
        <v>12</v>
      </c>
      <c r="L5" s="18" t="s">
        <v>13</v>
      </c>
      <c r="M5" s="18"/>
      <c r="N5" s="16"/>
    </row>
    <row r="6" customFormat="false" ht="15" hidden="false" customHeight="true" outlineLevel="0" collapsed="false">
      <c r="A6" s="10"/>
      <c r="B6" s="10"/>
      <c r="C6" s="17"/>
      <c r="D6" s="18" t="s">
        <v>14</v>
      </c>
      <c r="E6" s="18" t="s">
        <v>15</v>
      </c>
      <c r="F6" s="18" t="s">
        <v>16</v>
      </c>
      <c r="G6" s="18" t="s">
        <v>15</v>
      </c>
      <c r="H6" s="19"/>
      <c r="I6" s="18" t="s">
        <v>17</v>
      </c>
      <c r="J6" s="18" t="s">
        <v>18</v>
      </c>
      <c r="K6" s="17"/>
      <c r="L6" s="18" t="s">
        <v>16</v>
      </c>
      <c r="M6" s="18" t="s">
        <v>15</v>
      </c>
      <c r="N6" s="16"/>
    </row>
    <row r="7" customFormat="false" ht="13.5" hidden="false" customHeight="false" outlineLevel="0" collapsed="false">
      <c r="A7" s="20" t="s">
        <v>19</v>
      </c>
      <c r="B7" s="20"/>
      <c r="C7" s="21" t="n">
        <v>2700000</v>
      </c>
      <c r="D7" s="22" t="n">
        <v>146.25</v>
      </c>
      <c r="E7" s="21" t="n">
        <v>1010000</v>
      </c>
      <c r="F7" s="21" t="n">
        <v>920</v>
      </c>
      <c r="G7" s="21" t="n">
        <v>1690000</v>
      </c>
      <c r="H7" s="21" t="n">
        <v>912436</v>
      </c>
      <c r="I7" s="22" t="n">
        <v>12.23</v>
      </c>
      <c r="J7" s="21" t="n">
        <v>672115</v>
      </c>
      <c r="K7" s="21" t="n">
        <v>127773</v>
      </c>
      <c r="L7" s="21" t="n">
        <v>14</v>
      </c>
      <c r="M7" s="21" t="n">
        <v>112548</v>
      </c>
      <c r="N7" s="23" t="n">
        <v>60</v>
      </c>
    </row>
    <row r="8" customFormat="false" ht="13.5" hidden="false" customHeight="false" outlineLevel="0" collapsed="false">
      <c r="A8" s="24" t="s">
        <v>20</v>
      </c>
      <c r="B8" s="24"/>
      <c r="C8" s="21" t="n">
        <v>1600000</v>
      </c>
      <c r="D8" s="22" t="n">
        <v>69.46</v>
      </c>
      <c r="E8" s="21" t="n">
        <v>620000</v>
      </c>
      <c r="F8" s="21" t="n">
        <v>650</v>
      </c>
      <c r="G8" s="21" t="n">
        <v>980000</v>
      </c>
      <c r="H8" s="21" t="n">
        <v>827870</v>
      </c>
      <c r="I8" s="22" t="n">
        <v>4.01</v>
      </c>
      <c r="J8" s="21" t="n">
        <v>658567</v>
      </c>
      <c r="K8" s="21" t="n">
        <v>169303</v>
      </c>
      <c r="L8" s="21" t="n">
        <v>0</v>
      </c>
      <c r="M8" s="21" t="n">
        <v>0</v>
      </c>
      <c r="N8" s="23" t="n">
        <v>61</v>
      </c>
    </row>
    <row r="9" customFormat="false" ht="13.5" hidden="false" customHeight="false" outlineLevel="0" collapsed="false">
      <c r="A9" s="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3"/>
    </row>
    <row r="10" s="32" customFormat="true" ht="13.5" hidden="false" customHeight="true" outlineLevel="0" collapsed="false">
      <c r="A10" s="24" t="s">
        <v>21</v>
      </c>
      <c r="B10" s="24"/>
      <c r="C10" s="27" t="n">
        <f aca="false">E10+G10</f>
        <v>3538000</v>
      </c>
      <c r="D10" s="28" t="n">
        <v>239.15</v>
      </c>
      <c r="E10" s="27" t="n">
        <f aca="false">SUM(E12:E34)</f>
        <v>1682000</v>
      </c>
      <c r="F10" s="27" t="n">
        <f aca="false">SUM(F12:F34)</f>
        <v>1261</v>
      </c>
      <c r="G10" s="27" t="n">
        <f aca="false">SUM(G12:G34)</f>
        <v>1856000</v>
      </c>
      <c r="H10" s="29" t="n">
        <v>1108575</v>
      </c>
      <c r="I10" s="30" t="n">
        <f aca="false">SUM(I12:I34)</f>
        <v>5.3893</v>
      </c>
      <c r="J10" s="27" t="n">
        <f aca="false">SUM(J12:J34)</f>
        <v>672400</v>
      </c>
      <c r="K10" s="29" t="n">
        <f aca="false">SUM(K12:K34)</f>
        <v>235304</v>
      </c>
      <c r="L10" s="27" t="n">
        <f aca="false">SUM(L12:L34)</f>
        <v>34</v>
      </c>
      <c r="M10" s="27" t="n">
        <f aca="false">SUM(M12:M34)</f>
        <v>200871</v>
      </c>
      <c r="N10" s="31" t="n">
        <v>62</v>
      </c>
    </row>
    <row r="11" customFormat="false" ht="13.5" hidden="false" customHeight="false" outlineLevel="0" collapsed="false">
      <c r="A11" s="5"/>
      <c r="B11" s="33"/>
      <c r="C11" s="26"/>
      <c r="D11" s="26"/>
      <c r="E11" s="26"/>
      <c r="F11" s="26"/>
      <c r="G11" s="26"/>
      <c r="H11" s="26"/>
      <c r="I11" s="26"/>
      <c r="J11" s="26"/>
      <c r="K11" s="26"/>
      <c r="L11" s="21"/>
      <c r="M11" s="26"/>
      <c r="N11" s="23"/>
    </row>
    <row r="12" customFormat="false" ht="13.5" hidden="false" customHeight="false" outlineLevel="0" collapsed="false">
      <c r="A12" s="34" t="s">
        <v>22</v>
      </c>
      <c r="B12" s="35" t="s">
        <v>23</v>
      </c>
      <c r="C12" s="36" t="n">
        <f aca="false">E12+G12</f>
        <v>254470</v>
      </c>
      <c r="D12" s="37" t="n">
        <v>3.72</v>
      </c>
      <c r="E12" s="38" t="n">
        <v>70110</v>
      </c>
      <c r="F12" s="38" t="n">
        <v>82</v>
      </c>
      <c r="G12" s="38" t="n">
        <v>184360</v>
      </c>
      <c r="H12" s="26" t="n">
        <f aca="false">SUM(J12+K12+M12)</f>
        <v>41728</v>
      </c>
      <c r="I12" s="37" t="n">
        <v>0.12</v>
      </c>
      <c r="J12" s="21" t="n">
        <v>15000</v>
      </c>
      <c r="K12" s="21" t="n">
        <v>26728</v>
      </c>
      <c r="L12" s="21"/>
      <c r="M12" s="21"/>
      <c r="N12" s="23" t="n">
        <v>1</v>
      </c>
    </row>
    <row r="13" customFormat="false" ht="13.5" hidden="false" customHeight="false" outlineLevel="0" collapsed="false">
      <c r="A13" s="34" t="s">
        <v>24</v>
      </c>
      <c r="B13" s="35" t="s">
        <v>25</v>
      </c>
      <c r="C13" s="36" t="n">
        <f aca="false">E13+G13</f>
        <v>4000</v>
      </c>
      <c r="D13" s="37" t="n">
        <v>0.32</v>
      </c>
      <c r="E13" s="38" t="n">
        <v>2000</v>
      </c>
      <c r="F13" s="38" t="n">
        <v>1</v>
      </c>
      <c r="G13" s="38" t="n">
        <v>2000</v>
      </c>
      <c r="H13" s="26" t="n">
        <f aca="false">SUM(J13+K13+M13)</f>
        <v>14448</v>
      </c>
      <c r="I13" s="21" t="n">
        <v>0</v>
      </c>
      <c r="J13" s="21" t="n">
        <v>0</v>
      </c>
      <c r="K13" s="21" t="n">
        <v>0</v>
      </c>
      <c r="L13" s="21" t="n">
        <v>2</v>
      </c>
      <c r="M13" s="21" t="n">
        <v>14448</v>
      </c>
      <c r="N13" s="23" t="n">
        <v>2</v>
      </c>
    </row>
    <row r="14" customFormat="false" ht="13.5" hidden="false" customHeight="false" outlineLevel="0" collapsed="false">
      <c r="A14" s="34" t="s">
        <v>26</v>
      </c>
      <c r="B14" s="35" t="s">
        <v>27</v>
      </c>
      <c r="C14" s="36" t="n">
        <f aca="false">E14+G14</f>
        <v>8800</v>
      </c>
      <c r="D14" s="38" t="n">
        <v>0</v>
      </c>
      <c r="E14" s="38" t="n">
        <v>0</v>
      </c>
      <c r="F14" s="38" t="n">
        <v>3</v>
      </c>
      <c r="G14" s="38" t="n">
        <v>8800</v>
      </c>
      <c r="H14" s="26" t="n">
        <f aca="false">SUM(J14+K14+M14)</f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3" t="n">
        <v>3</v>
      </c>
    </row>
    <row r="15" customFormat="false" ht="13.5" hidden="false" customHeight="false" outlineLevel="0" collapsed="false">
      <c r="A15" s="34" t="s">
        <v>28</v>
      </c>
      <c r="B15" s="35" t="s">
        <v>29</v>
      </c>
      <c r="C15" s="36" t="n">
        <f aca="false">E15+G15</f>
        <v>77770</v>
      </c>
      <c r="D15" s="37" t="n">
        <v>5.93</v>
      </c>
      <c r="E15" s="38" t="n">
        <v>44270</v>
      </c>
      <c r="F15" s="38" t="n">
        <v>30</v>
      </c>
      <c r="G15" s="38" t="n">
        <v>33500</v>
      </c>
      <c r="H15" s="26" t="n">
        <f aca="false">SUM(J15+K15+M15)</f>
        <v>23000</v>
      </c>
      <c r="I15" s="39" t="n">
        <v>0.1</v>
      </c>
      <c r="J15" s="21" t="n">
        <v>23000</v>
      </c>
      <c r="K15" s="21" t="n">
        <v>0</v>
      </c>
      <c r="L15" s="21" t="n">
        <v>0</v>
      </c>
      <c r="M15" s="21" t="n">
        <v>0</v>
      </c>
      <c r="N15" s="23" t="n">
        <v>4</v>
      </c>
    </row>
    <row r="16" customFormat="false" ht="13.5" hidden="false" customHeight="false" outlineLevel="0" collapsed="false">
      <c r="A16" s="34" t="s">
        <v>30</v>
      </c>
      <c r="B16" s="35" t="s">
        <v>31</v>
      </c>
      <c r="C16" s="36" t="n">
        <f aca="false">E16+G16</f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26" t="n">
        <f aca="false">SUM(J16+K16+M16)</f>
        <v>11146</v>
      </c>
      <c r="I16" s="21" t="n">
        <v>0</v>
      </c>
      <c r="J16" s="21" t="n">
        <v>0</v>
      </c>
      <c r="K16" s="21" t="n">
        <v>5303</v>
      </c>
      <c r="L16" s="21" t="n">
        <v>3</v>
      </c>
      <c r="M16" s="21" t="n">
        <v>5843</v>
      </c>
      <c r="N16" s="23" t="n">
        <v>5</v>
      </c>
    </row>
    <row r="17" customFormat="false" ht="13.5" hidden="false" customHeight="false" outlineLevel="0" collapsed="false">
      <c r="A17" s="34" t="s">
        <v>32</v>
      </c>
      <c r="B17" s="35" t="s">
        <v>33</v>
      </c>
      <c r="C17" s="36" t="n">
        <f aca="false">E17+G17</f>
        <v>108300</v>
      </c>
      <c r="D17" s="38" t="n">
        <v>0</v>
      </c>
      <c r="E17" s="38" t="n">
        <v>0</v>
      </c>
      <c r="F17" s="38" t="n">
        <v>59</v>
      </c>
      <c r="G17" s="38" t="n">
        <v>108300</v>
      </c>
      <c r="H17" s="26" t="n">
        <f aca="false">SUM(J17+K17+M17)</f>
        <v>106973</v>
      </c>
      <c r="I17" s="39" t="n">
        <v>0.7</v>
      </c>
      <c r="J17" s="40" t="n">
        <v>70000</v>
      </c>
      <c r="K17" s="21" t="n">
        <v>36973</v>
      </c>
      <c r="L17" s="21" t="n">
        <v>0</v>
      </c>
      <c r="M17" s="21" t="n">
        <v>0</v>
      </c>
      <c r="N17" s="23" t="n">
        <v>6</v>
      </c>
    </row>
    <row r="18" customFormat="false" ht="13.5" hidden="false" customHeight="false" outlineLevel="0" collapsed="false">
      <c r="A18" s="34" t="s">
        <v>34</v>
      </c>
      <c r="B18" s="35" t="s">
        <v>35</v>
      </c>
      <c r="C18" s="36" t="n">
        <f aca="false">E18+G18</f>
        <v>12000</v>
      </c>
      <c r="D18" s="38" t="n">
        <v>0</v>
      </c>
      <c r="E18" s="38" t="n">
        <v>0</v>
      </c>
      <c r="F18" s="38" t="n">
        <v>7</v>
      </c>
      <c r="G18" s="38" t="n">
        <v>12000</v>
      </c>
      <c r="H18" s="26" t="n">
        <f aca="false">SUM(J18+K18+M18)</f>
        <v>55712</v>
      </c>
      <c r="I18" s="39" t="n">
        <v>0.1</v>
      </c>
      <c r="J18" s="21" t="n">
        <v>8000</v>
      </c>
      <c r="K18" s="21" t="n">
        <v>10216</v>
      </c>
      <c r="L18" s="21" t="n">
        <v>5</v>
      </c>
      <c r="M18" s="21" t="n">
        <v>37496</v>
      </c>
      <c r="N18" s="23" t="n">
        <v>7</v>
      </c>
    </row>
    <row r="19" customFormat="false" ht="13.5" hidden="false" customHeight="false" outlineLevel="0" collapsed="false">
      <c r="A19" s="34" t="s">
        <v>36</v>
      </c>
      <c r="B19" s="35" t="s">
        <v>37</v>
      </c>
      <c r="C19" s="26" t="n">
        <f aca="false">E19+G19</f>
        <v>417260</v>
      </c>
      <c r="D19" s="37" t="n">
        <v>24.89</v>
      </c>
      <c r="E19" s="38" t="n">
        <v>158660</v>
      </c>
      <c r="F19" s="38" t="n">
        <v>202</v>
      </c>
      <c r="G19" s="38" t="n">
        <v>258600</v>
      </c>
      <c r="H19" s="26" t="n">
        <f aca="false">SUM(J19+K19+M19)</f>
        <v>38976</v>
      </c>
      <c r="I19" s="41" t="n">
        <v>0.1518</v>
      </c>
      <c r="J19" s="21" t="n">
        <v>35500</v>
      </c>
      <c r="K19" s="21" t="n">
        <v>3476</v>
      </c>
      <c r="L19" s="21" t="n">
        <v>0</v>
      </c>
      <c r="M19" s="21" t="n">
        <v>0</v>
      </c>
      <c r="N19" s="23" t="n">
        <v>8</v>
      </c>
    </row>
    <row r="20" customFormat="false" ht="13.5" hidden="false" customHeight="false" outlineLevel="0" collapsed="false">
      <c r="A20" s="34" t="s">
        <v>38</v>
      </c>
      <c r="B20" s="35" t="s">
        <v>39</v>
      </c>
      <c r="C20" s="36" t="n">
        <f aca="false">E20+G20</f>
        <v>50340</v>
      </c>
      <c r="D20" s="37" t="n">
        <v>3.64</v>
      </c>
      <c r="E20" s="38" t="n">
        <v>40840</v>
      </c>
      <c r="F20" s="38" t="n">
        <v>11</v>
      </c>
      <c r="G20" s="38" t="n">
        <v>9500</v>
      </c>
      <c r="H20" s="26" t="n">
        <f aca="false">SUM(J20+K20+M20)</f>
        <v>1500</v>
      </c>
      <c r="I20" s="37" t="n">
        <v>0.01</v>
      </c>
      <c r="J20" s="21" t="n">
        <v>1500</v>
      </c>
      <c r="K20" s="21" t="n">
        <v>0</v>
      </c>
      <c r="L20" s="21" t="n">
        <v>0</v>
      </c>
      <c r="M20" s="21" t="n">
        <v>0</v>
      </c>
      <c r="N20" s="23" t="n">
        <v>9</v>
      </c>
    </row>
    <row r="21" customFormat="false" ht="13.5" hidden="false" customHeight="false" outlineLevel="0" collapsed="false">
      <c r="A21" s="5" t="s">
        <v>40</v>
      </c>
      <c r="B21" s="35" t="s">
        <v>41</v>
      </c>
      <c r="C21" s="26" t="n">
        <f aca="false">E21+G21</f>
        <v>143540</v>
      </c>
      <c r="D21" s="37" t="n">
        <v>5.59</v>
      </c>
      <c r="E21" s="38" t="n">
        <v>44860</v>
      </c>
      <c r="F21" s="38" t="n">
        <v>63</v>
      </c>
      <c r="G21" s="38" t="n">
        <v>98680</v>
      </c>
      <c r="H21" s="26" t="n">
        <f aca="false">SUM(J21+K21+M21)</f>
        <v>3762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3762</v>
      </c>
      <c r="N21" s="23" t="n">
        <v>10</v>
      </c>
    </row>
    <row r="22" customFormat="false" ht="13.5" hidden="false" customHeight="false" outlineLevel="0" collapsed="false">
      <c r="A22" s="5" t="s">
        <v>42</v>
      </c>
      <c r="B22" s="35" t="s">
        <v>43</v>
      </c>
      <c r="C22" s="36" t="n">
        <f aca="false">E22+G22</f>
        <v>33730</v>
      </c>
      <c r="D22" s="37" t="n">
        <v>0.39</v>
      </c>
      <c r="E22" s="38" t="n">
        <v>1840</v>
      </c>
      <c r="F22" s="38" t="n">
        <v>16</v>
      </c>
      <c r="G22" s="38" t="n">
        <v>31890</v>
      </c>
      <c r="H22" s="26" t="n">
        <f aca="false">SUM(J22+K22+M22)</f>
        <v>5478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5478</v>
      </c>
      <c r="N22" s="23" t="n">
        <v>11</v>
      </c>
    </row>
    <row r="23" customFormat="false" ht="13.5" hidden="false" customHeight="false" outlineLevel="0" collapsed="false">
      <c r="A23" s="5" t="s">
        <v>44</v>
      </c>
      <c r="B23" s="35" t="s">
        <v>45</v>
      </c>
      <c r="C23" s="26" t="n">
        <f aca="false">E23+G23</f>
        <v>35360</v>
      </c>
      <c r="D23" s="37" t="n">
        <v>0.36</v>
      </c>
      <c r="E23" s="38" t="n">
        <v>21960</v>
      </c>
      <c r="F23" s="38" t="n">
        <v>6</v>
      </c>
      <c r="G23" s="38" t="n">
        <v>13400</v>
      </c>
      <c r="H23" s="26" t="n">
        <f aca="false">SUM(J23+K23+M23)</f>
        <v>22968</v>
      </c>
      <c r="I23" s="21" t="n">
        <v>0</v>
      </c>
      <c r="J23" s="21" t="n">
        <v>0</v>
      </c>
      <c r="K23" s="21" t="n">
        <v>0</v>
      </c>
      <c r="L23" s="21" t="n">
        <v>3</v>
      </c>
      <c r="M23" s="21" t="n">
        <v>22968</v>
      </c>
      <c r="N23" s="23" t="n">
        <v>12</v>
      </c>
    </row>
    <row r="24" customFormat="false" ht="13.5" hidden="false" customHeight="false" outlineLevel="0" collapsed="false">
      <c r="A24" s="5" t="s">
        <v>46</v>
      </c>
      <c r="B24" s="35" t="s">
        <v>47</v>
      </c>
      <c r="C24" s="36" t="n">
        <f aca="false">E24+G24</f>
        <v>234180</v>
      </c>
      <c r="D24" s="37" t="n">
        <v>7.1</v>
      </c>
      <c r="E24" s="38" t="n">
        <v>86140</v>
      </c>
      <c r="F24" s="38" t="n">
        <v>59</v>
      </c>
      <c r="G24" s="38" t="n">
        <v>148040</v>
      </c>
      <c r="H24" s="26" t="n">
        <f aca="false">SUM(J24+K24+M24)</f>
        <v>33103</v>
      </c>
      <c r="I24" s="21" t="n">
        <v>0</v>
      </c>
      <c r="J24" s="21" t="n">
        <v>0</v>
      </c>
      <c r="K24" s="21" t="n">
        <v>0</v>
      </c>
      <c r="L24" s="21" t="n">
        <v>4</v>
      </c>
      <c r="M24" s="21" t="n">
        <v>33103</v>
      </c>
      <c r="N24" s="23" t="n">
        <v>13</v>
      </c>
    </row>
    <row r="25" customFormat="false" ht="13.5" hidden="false" customHeight="false" outlineLevel="0" collapsed="false">
      <c r="A25" s="5" t="s">
        <v>48</v>
      </c>
      <c r="B25" s="35" t="s">
        <v>49</v>
      </c>
      <c r="C25" s="26" t="n">
        <f aca="false">E25+G25</f>
        <v>244980</v>
      </c>
      <c r="D25" s="37" t="n">
        <v>14.83</v>
      </c>
      <c r="E25" s="38" t="n">
        <v>105630</v>
      </c>
      <c r="F25" s="38" t="n">
        <v>71</v>
      </c>
      <c r="G25" s="38" t="n">
        <v>139350</v>
      </c>
      <c r="H25" s="26" t="n">
        <f aca="false">SUM(J25+K25+M25)</f>
        <v>2672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2672</v>
      </c>
      <c r="N25" s="23" t="n">
        <v>14</v>
      </c>
    </row>
    <row r="26" customFormat="false" ht="13.5" hidden="false" customHeight="false" outlineLevel="0" collapsed="false">
      <c r="A26" s="5" t="s">
        <v>50</v>
      </c>
      <c r="B26" s="35" t="s">
        <v>51</v>
      </c>
      <c r="C26" s="36" t="n">
        <f aca="false">E26+G26</f>
        <v>264020</v>
      </c>
      <c r="D26" s="37" t="n">
        <v>20.65</v>
      </c>
      <c r="E26" s="38" t="n">
        <v>183130</v>
      </c>
      <c r="F26" s="38" t="n">
        <v>57</v>
      </c>
      <c r="G26" s="38" t="n">
        <v>80890</v>
      </c>
      <c r="H26" s="26" t="n">
        <f aca="false">SUM(J26+K26+M26)</f>
        <v>116447</v>
      </c>
      <c r="I26" s="37" t="n">
        <v>0.62</v>
      </c>
      <c r="J26" s="21" t="n">
        <v>110500</v>
      </c>
      <c r="K26" s="21" t="n">
        <v>5947</v>
      </c>
      <c r="L26" s="21" t="n">
        <v>0</v>
      </c>
      <c r="M26" s="21" t="n">
        <v>0</v>
      </c>
      <c r="N26" s="23" t="n">
        <v>15</v>
      </c>
    </row>
    <row r="27" customFormat="false" ht="13.5" hidden="false" customHeight="false" outlineLevel="0" collapsed="false">
      <c r="A27" s="5" t="s">
        <v>52</v>
      </c>
      <c r="B27" s="35" t="s">
        <v>53</v>
      </c>
      <c r="C27" s="26" t="n">
        <f aca="false">E27+G27</f>
        <v>27600</v>
      </c>
      <c r="D27" s="38" t="n">
        <v>0</v>
      </c>
      <c r="E27" s="38" t="n">
        <v>0</v>
      </c>
      <c r="F27" s="38" t="n">
        <v>17</v>
      </c>
      <c r="G27" s="38" t="n">
        <v>27600</v>
      </c>
      <c r="H27" s="26" t="n">
        <f aca="false">SUM(J27+K27+M27)</f>
        <v>9164</v>
      </c>
      <c r="I27" s="37" t="n">
        <v>0.05</v>
      </c>
      <c r="J27" s="21" t="n">
        <v>3000</v>
      </c>
      <c r="K27" s="21"/>
      <c r="L27" s="21" t="n">
        <v>1</v>
      </c>
      <c r="M27" s="21" t="n">
        <v>6164</v>
      </c>
      <c r="N27" s="23" t="n">
        <v>16</v>
      </c>
    </row>
    <row r="28" customFormat="false" ht="13.5" hidden="false" customHeight="false" outlineLevel="0" collapsed="false">
      <c r="A28" s="5" t="s">
        <v>54</v>
      </c>
      <c r="B28" s="35" t="s">
        <v>55</v>
      </c>
      <c r="C28" s="36" t="n">
        <f aca="false">E28+G28</f>
        <v>59300</v>
      </c>
      <c r="D28" s="37" t="n">
        <v>1.6</v>
      </c>
      <c r="E28" s="38" t="n">
        <v>14200</v>
      </c>
      <c r="F28" s="38" t="n">
        <v>25</v>
      </c>
      <c r="G28" s="38" t="n">
        <v>45100</v>
      </c>
      <c r="H28" s="26" t="n">
        <f aca="false">SUM(J28+K28+M28)</f>
        <v>184059</v>
      </c>
      <c r="I28" s="37" t="n">
        <v>0.66</v>
      </c>
      <c r="J28" s="21" t="n">
        <v>78000</v>
      </c>
      <c r="K28" s="21" t="n">
        <v>37122</v>
      </c>
      <c r="L28" s="21" t="n">
        <v>13</v>
      </c>
      <c r="M28" s="21" t="n">
        <v>68937</v>
      </c>
      <c r="N28" s="23" t="n">
        <v>17</v>
      </c>
    </row>
    <row r="29" customFormat="false" ht="13.5" hidden="false" customHeight="false" outlineLevel="0" collapsed="false">
      <c r="A29" s="5" t="s">
        <v>56</v>
      </c>
      <c r="B29" s="35" t="s">
        <v>57</v>
      </c>
      <c r="C29" s="26" t="n">
        <f aca="false">E29+G29</f>
        <v>1003700</v>
      </c>
      <c r="D29" s="37" t="n">
        <v>107.73</v>
      </c>
      <c r="E29" s="38" t="n">
        <v>623790</v>
      </c>
      <c r="F29" s="38" t="n">
        <v>361</v>
      </c>
      <c r="G29" s="38" t="n">
        <v>379910</v>
      </c>
      <c r="H29" s="26" t="n">
        <f aca="false">SUM(J29+K29+M29)</f>
        <v>61808</v>
      </c>
      <c r="I29" s="42" t="n">
        <v>0.945</v>
      </c>
      <c r="J29" s="21" t="n">
        <v>39500</v>
      </c>
      <c r="K29" s="21" t="n">
        <v>22308</v>
      </c>
      <c r="L29" s="21" t="n">
        <v>0</v>
      </c>
      <c r="M29" s="21" t="n">
        <v>0</v>
      </c>
      <c r="N29" s="23" t="n">
        <v>18</v>
      </c>
    </row>
    <row r="30" customFormat="false" ht="13.5" hidden="false" customHeight="false" outlineLevel="0" collapsed="false">
      <c r="A30" s="5" t="s">
        <v>58</v>
      </c>
      <c r="B30" s="35" t="s">
        <v>59</v>
      </c>
      <c r="C30" s="26" t="n">
        <f aca="false">E30+G30</f>
        <v>160270</v>
      </c>
      <c r="D30" s="37" t="n">
        <v>13.74</v>
      </c>
      <c r="E30" s="38" t="n">
        <v>61870</v>
      </c>
      <c r="F30" s="38" t="n">
        <v>49</v>
      </c>
      <c r="G30" s="38" t="n">
        <v>98400</v>
      </c>
      <c r="H30" s="26" t="n">
        <f aca="false">SUM(J30+K30+M30)</f>
        <v>61920</v>
      </c>
      <c r="I30" s="42" t="n">
        <v>1.202</v>
      </c>
      <c r="J30" s="21" t="n">
        <v>56500</v>
      </c>
      <c r="K30" s="21" t="n">
        <v>5420</v>
      </c>
      <c r="L30" s="21" t="n">
        <v>0</v>
      </c>
      <c r="M30" s="21" t="n">
        <v>0</v>
      </c>
      <c r="N30" s="23" t="n">
        <v>19</v>
      </c>
    </row>
    <row r="31" customFormat="false" ht="13.5" hidden="false" customHeight="false" outlineLevel="0" collapsed="false">
      <c r="A31" s="5" t="s">
        <v>60</v>
      </c>
      <c r="B31" s="35" t="s">
        <v>61</v>
      </c>
      <c r="C31" s="26" t="n">
        <f aca="false">E31+G31</f>
        <v>76370</v>
      </c>
      <c r="D31" s="37" t="n">
        <v>5.96</v>
      </c>
      <c r="E31" s="38" t="n">
        <v>23770</v>
      </c>
      <c r="F31" s="38" t="n">
        <v>40</v>
      </c>
      <c r="G31" s="38" t="n">
        <v>52600</v>
      </c>
      <c r="H31" s="26" t="n">
        <f aca="false">SUM(J31+K31+M31)</f>
        <v>80000</v>
      </c>
      <c r="I31" s="39" t="n">
        <v>0.4</v>
      </c>
      <c r="J31" s="21" t="n">
        <v>80000</v>
      </c>
      <c r="K31" s="21" t="n">
        <v>0</v>
      </c>
      <c r="L31" s="21" t="n">
        <v>0</v>
      </c>
      <c r="M31" s="21" t="n">
        <v>0</v>
      </c>
      <c r="N31" s="23" t="n">
        <v>20</v>
      </c>
    </row>
    <row r="32" customFormat="false" ht="13.5" hidden="false" customHeight="false" outlineLevel="0" collapsed="false">
      <c r="A32" s="5" t="s">
        <v>62</v>
      </c>
      <c r="B32" s="35" t="s">
        <v>63</v>
      </c>
      <c r="C32" s="36" t="n">
        <f aca="false">E32+G32</f>
        <v>39380</v>
      </c>
      <c r="D32" s="37" t="n">
        <v>3.06</v>
      </c>
      <c r="E32" s="38" t="n">
        <v>27080</v>
      </c>
      <c r="F32" s="38" t="n">
        <v>11</v>
      </c>
      <c r="G32" s="38" t="n">
        <v>12300</v>
      </c>
      <c r="H32" s="26" t="n">
        <f aca="false">SUM(J32+K32+M32)</f>
        <v>86598</v>
      </c>
      <c r="I32" s="42" t="n">
        <v>0.195</v>
      </c>
      <c r="J32" s="21" t="n">
        <v>34500</v>
      </c>
      <c r="K32" s="21" t="n">
        <v>52098</v>
      </c>
      <c r="L32" s="21" t="n">
        <v>0</v>
      </c>
      <c r="M32" s="21" t="n">
        <v>0</v>
      </c>
      <c r="N32" s="23" t="n">
        <v>21</v>
      </c>
    </row>
    <row r="33" customFormat="false" ht="13.5" hidden="false" customHeight="false" outlineLevel="0" collapsed="false">
      <c r="A33" s="5" t="s">
        <v>64</v>
      </c>
      <c r="B33" s="35" t="s">
        <v>65</v>
      </c>
      <c r="C33" s="36" t="n">
        <f aca="false">E33+G33</f>
        <v>142050</v>
      </c>
      <c r="D33" s="37" t="n">
        <v>9.59</v>
      </c>
      <c r="E33" s="38" t="n">
        <v>76600</v>
      </c>
      <c r="F33" s="38" t="n">
        <v>33</v>
      </c>
      <c r="G33" s="38" t="n">
        <v>65450</v>
      </c>
      <c r="H33" s="26" t="n">
        <f aca="false">SUM(J33+K33+M33)</f>
        <v>141123</v>
      </c>
      <c r="I33" s="43" t="n">
        <v>0.1055</v>
      </c>
      <c r="J33" s="21" t="n">
        <v>113400</v>
      </c>
      <c r="K33" s="21" t="n">
        <v>27723</v>
      </c>
      <c r="L33" s="21" t="n">
        <v>0</v>
      </c>
      <c r="M33" s="21" t="n">
        <v>0</v>
      </c>
      <c r="N33" s="23" t="n">
        <v>22</v>
      </c>
    </row>
    <row r="34" customFormat="false" ht="13.5" hidden="false" customHeight="false" outlineLevel="0" collapsed="false">
      <c r="A34" s="44" t="s">
        <v>66</v>
      </c>
      <c r="B34" s="45" t="s">
        <v>67</v>
      </c>
      <c r="C34" s="46" t="n">
        <f aca="false">E34+G34</f>
        <v>140580</v>
      </c>
      <c r="D34" s="47" t="n">
        <v>13.05</v>
      </c>
      <c r="E34" s="48" t="n">
        <v>95250</v>
      </c>
      <c r="F34" s="49" t="n">
        <v>58</v>
      </c>
      <c r="G34" s="48" t="n">
        <v>45330</v>
      </c>
      <c r="H34" s="50" t="n">
        <f aca="false">SUM(J34+K34+M34)</f>
        <v>5990</v>
      </c>
      <c r="I34" s="51" t="n">
        <v>0.03</v>
      </c>
      <c r="J34" s="52" t="n">
        <v>4000</v>
      </c>
      <c r="K34" s="52" t="n">
        <v>1990</v>
      </c>
      <c r="L34" s="52" t="n">
        <v>0</v>
      </c>
      <c r="M34" s="52" t="n">
        <v>0</v>
      </c>
      <c r="N34" s="53" t="n">
        <v>23</v>
      </c>
    </row>
    <row r="35" customFormat="false" ht="14.25" hidden="false" customHeight="true" outlineLevel="0" collapsed="false">
      <c r="A35" s="54"/>
      <c r="B35" s="55" t="s">
        <v>68</v>
      </c>
      <c r="C35" s="36"/>
      <c r="D35" s="56"/>
      <c r="E35" s="21"/>
      <c r="F35" s="57"/>
      <c r="G35" s="21"/>
      <c r="H35" s="26"/>
      <c r="I35" s="58"/>
      <c r="J35" s="21"/>
      <c r="K35" s="21"/>
      <c r="L35" s="21"/>
      <c r="M35" s="21"/>
    </row>
    <row r="36" s="5" customFormat="true" ht="12" hidden="false" customHeight="false" outlineLevel="0" collapsed="false">
      <c r="D36" s="59"/>
      <c r="G36" s="60"/>
      <c r="H36" s="59"/>
      <c r="J36" s="60"/>
      <c r="K36" s="54"/>
      <c r="L36" s="61"/>
      <c r="M36" s="54"/>
      <c r="N36" s="23"/>
    </row>
  </sheetData>
  <mergeCells count="13">
    <mergeCell ref="A4:B6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9:33Z</dcterms:created>
  <dc:creator>大分県庁</dc:creator>
  <dc:description/>
  <dc:language>en-US</dc:language>
  <cp:lastModifiedBy>大分県庁</cp:lastModifiedBy>
  <dcterms:modified xsi:type="dcterms:W3CDTF">2009-04-15T02:09:38Z</dcterms:modified>
  <cp:revision>0</cp:revision>
  <dc:subject/>
  <dc:title/>
</cp:coreProperties>
</file>