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" sheetId="1" state="visible" r:id="rId2"/>
  </sheets>
  <definedNames>
    <definedName function="false" hidden="false" localSheetId="0" name="_xlnm.Print_Area" vbProcedure="false">'255'!$A$1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4">
  <si>
    <r>
      <rPr>
        <sz val="14"/>
        <color rgb="FF000000"/>
        <rFont val="ＭＳ 明朝"/>
        <family val="1"/>
        <charset val="128"/>
      </rPr>
      <t xml:space="preserve">255</t>
    </r>
    <r>
      <rPr>
        <sz val="14"/>
        <color rgb="FF000000"/>
        <rFont val="Noto Sans"/>
        <family val="2"/>
      </rPr>
      <t xml:space="preserve">．　扶　　助　　別　      生　　活　　保　　護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世帯､人､金額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　　　総　　　　　　　　数</t>
  </si>
  <si>
    <t xml:space="preserve">生 活 扶 助</t>
  </si>
  <si>
    <t xml:space="preserve">住 宅 扶 助</t>
  </si>
  <si>
    <t xml:space="preserve">教 育 扶 助</t>
  </si>
  <si>
    <t xml:space="preserve">医 療 扶 助</t>
  </si>
  <si>
    <t xml:space="preserve">出 産 扶 助</t>
  </si>
  <si>
    <t xml:space="preserve">生 業 扶 助</t>
  </si>
  <si>
    <t xml:space="preserve">葬 祭 扶 助</t>
  </si>
  <si>
    <t xml:space="preserve">年度および</t>
  </si>
  <si>
    <t xml:space="preserve">被保護</t>
  </si>
  <si>
    <t xml:space="preserve">標示</t>
  </si>
  <si>
    <t xml:space="preserve">市郡</t>
  </si>
  <si>
    <t xml:space="preserve">実世帯数</t>
  </si>
  <si>
    <t xml:space="preserve">実人員</t>
  </si>
  <si>
    <t xml:space="preserve">保 護 費</t>
  </si>
  <si>
    <t xml:space="preserve">延 人 員</t>
  </si>
  <si>
    <t xml:space="preserve">延人員</t>
  </si>
  <si>
    <t xml:space="preserve">保護費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    2</t>
  </si>
  <si>
    <t xml:space="preserve">    3</t>
  </si>
  <si>
    <t xml:space="preserve">大分市</t>
  </si>
  <si>
    <t xml:space="preserve">大分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</t>
  </si>
  <si>
    <t xml:space="preserve">杵築市</t>
  </si>
  <si>
    <t xml:space="preserve">杵</t>
  </si>
  <si>
    <t xml:space="preserve">宇佐市</t>
  </si>
  <si>
    <t xml:space="preserve">宇</t>
  </si>
  <si>
    <t xml:space="preserve">東国東郡</t>
  </si>
  <si>
    <t xml:space="preserve">975</t>
  </si>
  <si>
    <t xml:space="preserve">東</t>
  </si>
  <si>
    <t xml:space="preserve">速見郡</t>
  </si>
  <si>
    <t xml:space="preserve">速</t>
  </si>
  <si>
    <t xml:space="preserve">大分郡</t>
  </si>
  <si>
    <t xml:space="preserve">452</t>
  </si>
  <si>
    <t xml:space="preserve">北海部郡</t>
  </si>
  <si>
    <t xml:space="preserve">北</t>
  </si>
  <si>
    <t xml:space="preserve">南海部郡</t>
  </si>
  <si>
    <t xml:space="preserve">201</t>
  </si>
  <si>
    <t xml:space="preserve">南</t>
  </si>
  <si>
    <t xml:space="preserve">大野郡</t>
  </si>
  <si>
    <t xml:space="preserve">427</t>
  </si>
  <si>
    <t xml:space="preserve">大野</t>
  </si>
  <si>
    <t xml:space="preserve">直入郡</t>
  </si>
  <si>
    <t xml:space="preserve">直</t>
  </si>
  <si>
    <t xml:space="preserve">玖珠郡</t>
  </si>
  <si>
    <t xml:space="preserve">599</t>
  </si>
  <si>
    <t xml:space="preserve">玖</t>
  </si>
  <si>
    <t xml:space="preserve">日田郡</t>
  </si>
  <si>
    <t xml:space="preserve">西国東郡</t>
  </si>
  <si>
    <t xml:space="preserve">196</t>
  </si>
  <si>
    <t xml:space="preserve">西</t>
  </si>
  <si>
    <t xml:space="preserve">下毛郡</t>
  </si>
  <si>
    <t xml:space="preserve">下</t>
  </si>
  <si>
    <t xml:space="preserve">宇佐郡</t>
  </si>
  <si>
    <r>
      <rPr>
        <sz val="10"/>
        <color rgb="FF000000"/>
        <rFont val="Noto Sans"/>
        <family val="2"/>
      </rPr>
      <t xml:space="preserve">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社会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#,##0_ "/>
    <numFmt numFmtId="168" formatCode="@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</xdr:colOff>
      <xdr:row>45</xdr:row>
      <xdr:rowOff>104400</xdr:rowOff>
    </xdr:from>
    <xdr:to>
      <xdr:col>1</xdr:col>
      <xdr:colOff>173880</xdr:colOff>
      <xdr:row>47</xdr:row>
      <xdr:rowOff>171360</xdr:rowOff>
    </xdr:to>
    <xdr:sp>
      <xdr:nvSpPr>
        <xdr:cNvPr id="0" name="AutoShape 15"/>
        <xdr:cNvSpPr/>
      </xdr:nvSpPr>
      <xdr:spPr>
        <a:xfrm>
          <a:off x="975240" y="10418040"/>
          <a:ext cx="102240" cy="524160"/>
        </a:xfrm>
        <a:custGeom>
          <a:avLst/>
          <a:gdLst>
            <a:gd name="textAreaLeft" fmla="*/ 0 w 102240"/>
            <a:gd name="textAreaRight" fmla="*/ 36720 w 102240"/>
            <a:gd name="textAreaTop" fmla="*/ 13320 h 524160"/>
            <a:gd name="textAreaBottom" fmla="*/ 51084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43</xdr:row>
      <xdr:rowOff>47520</xdr:rowOff>
    </xdr:from>
    <xdr:to>
      <xdr:col>1</xdr:col>
      <xdr:colOff>142920</xdr:colOff>
      <xdr:row>44</xdr:row>
      <xdr:rowOff>181440</xdr:rowOff>
    </xdr:to>
    <xdr:sp>
      <xdr:nvSpPr>
        <xdr:cNvPr id="1" name="AutoShape 16"/>
        <xdr:cNvSpPr/>
      </xdr:nvSpPr>
      <xdr:spPr>
        <a:xfrm>
          <a:off x="954720" y="9903960"/>
          <a:ext cx="91800" cy="362520"/>
        </a:xfrm>
        <a:custGeom>
          <a:avLst/>
          <a:gdLst>
            <a:gd name="textAreaLeft" fmla="*/ 0 w 91800"/>
            <a:gd name="textAreaRight" fmla="*/ 33120 w 9180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41</xdr:row>
      <xdr:rowOff>18720</xdr:rowOff>
    </xdr:from>
    <xdr:to>
      <xdr:col>1</xdr:col>
      <xdr:colOff>142920</xdr:colOff>
      <xdr:row>42</xdr:row>
      <xdr:rowOff>152640</xdr:rowOff>
    </xdr:to>
    <xdr:sp>
      <xdr:nvSpPr>
        <xdr:cNvPr id="2" name="AutoShape 17"/>
        <xdr:cNvSpPr/>
      </xdr:nvSpPr>
      <xdr:spPr>
        <a:xfrm>
          <a:off x="975240" y="9417960"/>
          <a:ext cx="71280" cy="362520"/>
        </a:xfrm>
        <a:custGeom>
          <a:avLst/>
          <a:gdLst>
            <a:gd name="textAreaLeft" fmla="*/ 0 w 71280"/>
            <a:gd name="textAreaRight" fmla="*/ 25560 w 7128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38</xdr:row>
      <xdr:rowOff>66960</xdr:rowOff>
    </xdr:from>
    <xdr:to>
      <xdr:col>1</xdr:col>
      <xdr:colOff>153720</xdr:colOff>
      <xdr:row>39</xdr:row>
      <xdr:rowOff>200160</xdr:rowOff>
    </xdr:to>
    <xdr:sp>
      <xdr:nvSpPr>
        <xdr:cNvPr id="3" name="AutoShape 18"/>
        <xdr:cNvSpPr/>
      </xdr:nvSpPr>
      <xdr:spPr>
        <a:xfrm>
          <a:off x="944280" y="8780400"/>
          <a:ext cx="113040" cy="361800"/>
        </a:xfrm>
        <a:custGeom>
          <a:avLst/>
          <a:gdLst>
            <a:gd name="textAreaLeft" fmla="*/ 0 w 113040"/>
            <a:gd name="textAreaRight" fmla="*/ 40680 w 1130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36</xdr:row>
      <xdr:rowOff>28440</xdr:rowOff>
    </xdr:from>
    <xdr:to>
      <xdr:col>1</xdr:col>
      <xdr:colOff>153720</xdr:colOff>
      <xdr:row>37</xdr:row>
      <xdr:rowOff>161640</xdr:rowOff>
    </xdr:to>
    <xdr:sp>
      <xdr:nvSpPr>
        <xdr:cNvPr id="4" name="AutoShape 19"/>
        <xdr:cNvSpPr/>
      </xdr:nvSpPr>
      <xdr:spPr>
        <a:xfrm>
          <a:off x="964440" y="8284680"/>
          <a:ext cx="92880" cy="361800"/>
        </a:xfrm>
        <a:custGeom>
          <a:avLst/>
          <a:gdLst>
            <a:gd name="textAreaLeft" fmla="*/ 0 w 92880"/>
            <a:gd name="textAreaRight" fmla="*/ 33480 w 928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6520</xdr:colOff>
      <xdr:row>41</xdr:row>
      <xdr:rowOff>75960</xdr:rowOff>
    </xdr:from>
    <xdr:to>
      <xdr:col>17</xdr:col>
      <xdr:colOff>547920</xdr:colOff>
      <xdr:row>42</xdr:row>
      <xdr:rowOff>181440</xdr:rowOff>
    </xdr:to>
    <xdr:sp>
      <xdr:nvSpPr>
        <xdr:cNvPr id="5" name="AutoShape 25"/>
        <xdr:cNvSpPr/>
      </xdr:nvSpPr>
      <xdr:spPr>
        <a:xfrm flipH="1">
          <a:off x="13449600" y="9475200"/>
          <a:ext cx="41400" cy="334080"/>
        </a:xfrm>
        <a:custGeom>
          <a:avLst/>
          <a:gdLst>
            <a:gd name="textAreaLeft" fmla="*/ 0 w 41400"/>
            <a:gd name="textAreaRight" fmla="*/ 14760 w 41400"/>
            <a:gd name="textAreaTop" fmla="*/ 8640 h 334080"/>
            <a:gd name="textAreaBottom" fmla="*/ 325440 h 33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66200</xdr:colOff>
      <xdr:row>38</xdr:row>
      <xdr:rowOff>85680</xdr:rowOff>
    </xdr:from>
    <xdr:to>
      <xdr:col>17</xdr:col>
      <xdr:colOff>547920</xdr:colOff>
      <xdr:row>39</xdr:row>
      <xdr:rowOff>142920</xdr:rowOff>
    </xdr:to>
    <xdr:sp>
      <xdr:nvSpPr>
        <xdr:cNvPr id="6" name="AutoShape 26"/>
        <xdr:cNvSpPr/>
      </xdr:nvSpPr>
      <xdr:spPr>
        <a:xfrm flipH="1">
          <a:off x="13409280" y="8799120"/>
          <a:ext cx="81720" cy="285840"/>
        </a:xfrm>
        <a:custGeom>
          <a:avLst/>
          <a:gdLst>
            <a:gd name="textAreaLeft" fmla="*/ -360 w 81720"/>
            <a:gd name="textAreaRight" fmla="*/ 29160 w 817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7440</xdr:colOff>
      <xdr:row>36</xdr:row>
      <xdr:rowOff>57240</xdr:rowOff>
    </xdr:from>
    <xdr:to>
      <xdr:col>17</xdr:col>
      <xdr:colOff>548640</xdr:colOff>
      <xdr:row>37</xdr:row>
      <xdr:rowOff>190080</xdr:rowOff>
    </xdr:to>
    <xdr:sp>
      <xdr:nvSpPr>
        <xdr:cNvPr id="7" name="AutoShape 27"/>
        <xdr:cNvSpPr/>
      </xdr:nvSpPr>
      <xdr:spPr>
        <a:xfrm flipH="1">
          <a:off x="13430520" y="8313480"/>
          <a:ext cx="61200" cy="361440"/>
        </a:xfrm>
        <a:custGeom>
          <a:avLst/>
          <a:gdLst>
            <a:gd name="textAreaLeft" fmla="*/ 360 w 61200"/>
            <a:gd name="textAreaRight" fmla="*/ 22320 w 61200"/>
            <a:gd name="textAreaTop" fmla="*/ 9360 h 361440"/>
            <a:gd name="textAreaBottom" fmla="*/ 352080 h 36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6720</xdr:colOff>
      <xdr:row>45</xdr:row>
      <xdr:rowOff>161640</xdr:rowOff>
    </xdr:from>
    <xdr:to>
      <xdr:col>17</xdr:col>
      <xdr:colOff>568440</xdr:colOff>
      <xdr:row>47</xdr:row>
      <xdr:rowOff>133200</xdr:rowOff>
    </xdr:to>
    <xdr:sp>
      <xdr:nvSpPr>
        <xdr:cNvPr id="8" name="AutoShape 40"/>
        <xdr:cNvSpPr/>
      </xdr:nvSpPr>
      <xdr:spPr>
        <a:xfrm flipH="1">
          <a:off x="13429800" y="10475280"/>
          <a:ext cx="81720" cy="428760"/>
        </a:xfrm>
        <a:custGeom>
          <a:avLst/>
          <a:gdLst>
            <a:gd name="textAreaLeft" fmla="*/ -360 w 81720"/>
            <a:gd name="textAreaRight" fmla="*/ 29160 w 817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7680</xdr:colOff>
      <xdr:row>43</xdr:row>
      <xdr:rowOff>66960</xdr:rowOff>
    </xdr:from>
    <xdr:to>
      <xdr:col>17</xdr:col>
      <xdr:colOff>558720</xdr:colOff>
      <xdr:row>44</xdr:row>
      <xdr:rowOff>171360</xdr:rowOff>
    </xdr:to>
    <xdr:sp>
      <xdr:nvSpPr>
        <xdr:cNvPr id="9" name="AutoShape 41"/>
        <xdr:cNvSpPr/>
      </xdr:nvSpPr>
      <xdr:spPr>
        <a:xfrm flipH="1">
          <a:off x="13460760" y="9923400"/>
          <a:ext cx="41040" cy="333000"/>
        </a:xfrm>
        <a:custGeom>
          <a:avLst/>
          <a:gdLst>
            <a:gd name="textAreaLeft" fmla="*/ 360 w 41040"/>
            <a:gd name="textAreaRight" fmla="*/ 15120 w 41040"/>
            <a:gd name="textAreaTop" fmla="*/ 8640 h 333000"/>
            <a:gd name="textAreaBottom" fmla="*/ 32436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2" width="12.71"/>
    <col collapsed="false" customWidth="true" hidden="false" outlineLevel="0" max="3" min="3" style="2" width="11.7"/>
    <col collapsed="false" customWidth="true" hidden="false" outlineLevel="0" max="4" min="4" style="2" width="12.71"/>
    <col collapsed="false" customWidth="true" hidden="false" outlineLevel="0" max="5" min="5" style="2" width="9.7"/>
    <col collapsed="false" customWidth="true" hidden="false" outlineLevel="0" max="6" min="6" style="2" width="12.71"/>
    <col collapsed="false" customWidth="true" hidden="false" outlineLevel="0" max="7" min="7" style="2" width="10.71"/>
    <col collapsed="false" customWidth="true" hidden="false" outlineLevel="0" max="8" min="8" style="2" width="11.7"/>
    <col collapsed="false" customWidth="true" hidden="false" outlineLevel="0" max="9" min="9" style="2" width="10.71"/>
    <col collapsed="false" customWidth="true" hidden="false" outlineLevel="0" max="10" min="10" style="2" width="11.7"/>
    <col collapsed="false" customWidth="true" hidden="false" outlineLevel="0" max="12" min="11" style="2" width="12.71"/>
    <col collapsed="false" customWidth="true" hidden="false" outlineLevel="0" max="13" min="13" style="2" width="8.71"/>
    <col collapsed="false" customWidth="true" hidden="false" outlineLevel="0" max="17" min="14" style="2" width="7.7"/>
    <col collapsed="false" customWidth="true" hidden="false" outlineLevel="0" max="18" min="18" style="2" width="8.71"/>
    <col collapsed="false" customWidth="true" hidden="false" outlineLevel="0" max="20" min="19" style="2" width="5.7"/>
    <col collapsed="false" customWidth="false" hidden="false" outlineLevel="0" max="257" min="21" style="2" width="9.13"/>
  </cols>
  <sheetData>
    <row r="1" customFormat="false" ht="20.1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6" customFormat="tru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A3" s="7" t="s">
        <v>1</v>
      </c>
      <c r="B3" s="8"/>
      <c r="C3" s="8"/>
      <c r="D3" s="9"/>
      <c r="E3" s="8"/>
      <c r="F3" s="8"/>
      <c r="G3" s="8"/>
      <c r="H3" s="8"/>
      <c r="I3" s="8"/>
      <c r="J3" s="8"/>
      <c r="K3" s="8"/>
      <c r="L3" s="10"/>
      <c r="M3" s="10"/>
      <c r="N3" s="10"/>
      <c r="O3" s="10"/>
      <c r="P3" s="10"/>
      <c r="Q3" s="10"/>
      <c r="R3" s="10"/>
      <c r="S3" s="8"/>
    </row>
    <row r="4" customFormat="false" ht="18" hidden="false" customHeight="true" outlineLevel="0" collapsed="false">
      <c r="A4" s="11"/>
      <c r="B4" s="12" t="s">
        <v>2</v>
      </c>
      <c r="C4" s="13"/>
      <c r="D4" s="14"/>
      <c r="E4" s="15" t="s">
        <v>3</v>
      </c>
      <c r="F4" s="15"/>
      <c r="G4" s="16" t="s">
        <v>4</v>
      </c>
      <c r="H4" s="16"/>
      <c r="I4" s="17" t="s">
        <v>5</v>
      </c>
      <c r="J4" s="17"/>
      <c r="K4" s="17" t="s">
        <v>6</v>
      </c>
      <c r="L4" s="17"/>
      <c r="M4" s="17" t="s">
        <v>7</v>
      </c>
      <c r="N4" s="17"/>
      <c r="O4" s="17" t="s">
        <v>8</v>
      </c>
      <c r="P4" s="17"/>
      <c r="Q4" s="17" t="s">
        <v>9</v>
      </c>
      <c r="R4" s="17"/>
      <c r="S4" s="18"/>
    </row>
    <row r="5" customFormat="false" ht="18" hidden="false" customHeight="true" outlineLevel="0" collapsed="false">
      <c r="A5" s="19" t="s">
        <v>10</v>
      </c>
      <c r="B5" s="20" t="s">
        <v>11</v>
      </c>
      <c r="C5" s="20" t="s">
        <v>11</v>
      </c>
      <c r="D5" s="21"/>
      <c r="E5" s="11"/>
      <c r="F5" s="11"/>
      <c r="G5" s="11"/>
      <c r="H5" s="22"/>
      <c r="I5" s="21"/>
      <c r="J5" s="21"/>
      <c r="K5" s="21"/>
      <c r="L5" s="21"/>
      <c r="M5" s="21"/>
      <c r="N5" s="21"/>
      <c r="O5" s="21"/>
      <c r="P5" s="21"/>
      <c r="Q5" s="21"/>
      <c r="R5" s="21"/>
      <c r="S5" s="23" t="s">
        <v>12</v>
      </c>
    </row>
    <row r="6" customFormat="false" ht="18" hidden="false" customHeight="true" outlineLevel="0" collapsed="false">
      <c r="A6" s="24" t="s">
        <v>13</v>
      </c>
      <c r="B6" s="25" t="s">
        <v>14</v>
      </c>
      <c r="C6" s="25" t="s">
        <v>15</v>
      </c>
      <c r="D6" s="17" t="s">
        <v>16</v>
      </c>
      <c r="E6" s="17" t="s">
        <v>17</v>
      </c>
      <c r="F6" s="17" t="s">
        <v>16</v>
      </c>
      <c r="G6" s="17" t="s">
        <v>17</v>
      </c>
      <c r="H6" s="16" t="s">
        <v>16</v>
      </c>
      <c r="I6" s="17" t="s">
        <v>17</v>
      </c>
      <c r="J6" s="17" t="s">
        <v>16</v>
      </c>
      <c r="K6" s="17" t="s">
        <v>17</v>
      </c>
      <c r="L6" s="17" t="s">
        <v>16</v>
      </c>
      <c r="M6" s="17" t="s">
        <v>18</v>
      </c>
      <c r="N6" s="17" t="s">
        <v>19</v>
      </c>
      <c r="O6" s="17" t="s">
        <v>18</v>
      </c>
      <c r="P6" s="17" t="s">
        <v>19</v>
      </c>
      <c r="Q6" s="17" t="s">
        <v>18</v>
      </c>
      <c r="R6" s="17" t="s">
        <v>19</v>
      </c>
      <c r="S6" s="26" t="s">
        <v>20</v>
      </c>
    </row>
    <row r="7" s="31" customFormat="true" ht="18" hidden="false" customHeight="true" outlineLevel="0" collapsed="false">
      <c r="A7" s="27" t="s">
        <v>21</v>
      </c>
      <c r="B7" s="28" t="n">
        <v>147474</v>
      </c>
      <c r="C7" s="28" t="n">
        <v>264956</v>
      </c>
      <c r="D7" s="28" t="n">
        <v>20340689</v>
      </c>
      <c r="E7" s="28" t="n">
        <v>227785</v>
      </c>
      <c r="F7" s="28" t="n">
        <v>7101462</v>
      </c>
      <c r="G7" s="28" t="n">
        <v>153647</v>
      </c>
      <c r="H7" s="28" t="n">
        <v>1025237</v>
      </c>
      <c r="I7" s="28" t="n">
        <v>42818</v>
      </c>
      <c r="J7" s="28" t="n">
        <v>254912</v>
      </c>
      <c r="K7" s="28" t="n">
        <v>177235</v>
      </c>
      <c r="L7" s="28" t="n">
        <v>11926021</v>
      </c>
      <c r="M7" s="28" t="n">
        <v>21</v>
      </c>
      <c r="N7" s="28" t="n">
        <v>2058</v>
      </c>
      <c r="O7" s="28" t="n">
        <v>165</v>
      </c>
      <c r="P7" s="28" t="n">
        <v>5645</v>
      </c>
      <c r="Q7" s="28" t="n">
        <v>277</v>
      </c>
      <c r="R7" s="29" t="n">
        <v>25354</v>
      </c>
      <c r="S7" s="30" t="n">
        <v>58</v>
      </c>
    </row>
    <row r="8" s="31" customFormat="true" ht="18" hidden="false" customHeight="true" outlineLevel="0" collapsed="false">
      <c r="A8" s="32" t="n">
        <v>59</v>
      </c>
      <c r="B8" s="28" t="n">
        <v>152836</v>
      </c>
      <c r="C8" s="28" t="n">
        <v>275044</v>
      </c>
      <c r="D8" s="28" t="n">
        <v>21739160</v>
      </c>
      <c r="E8" s="28" t="n">
        <v>242622</v>
      </c>
      <c r="F8" s="28" t="n">
        <v>7758206</v>
      </c>
      <c r="G8" s="28" t="n">
        <v>165619</v>
      </c>
      <c r="H8" s="28" t="n">
        <v>1175517</v>
      </c>
      <c r="I8" s="28" t="n">
        <v>45455</v>
      </c>
      <c r="J8" s="28" t="n">
        <v>272110</v>
      </c>
      <c r="K8" s="28" t="n">
        <v>187513</v>
      </c>
      <c r="L8" s="28" t="n">
        <v>12502133</v>
      </c>
      <c r="M8" s="28" t="n">
        <v>28</v>
      </c>
      <c r="N8" s="28" t="n">
        <v>2365</v>
      </c>
      <c r="O8" s="28" t="n">
        <v>166</v>
      </c>
      <c r="P8" s="28" t="n">
        <v>6969</v>
      </c>
      <c r="Q8" s="28" t="n">
        <v>243</v>
      </c>
      <c r="R8" s="29" t="n">
        <v>21860</v>
      </c>
      <c r="S8" s="30" t="n">
        <v>59</v>
      </c>
    </row>
    <row r="9" s="31" customFormat="true" ht="18" hidden="false" customHeight="true" outlineLevel="0" collapsed="false">
      <c r="A9" s="32" t="n">
        <v>60</v>
      </c>
      <c r="B9" s="28" t="n">
        <v>155445</v>
      </c>
      <c r="C9" s="28" t="n">
        <v>279266</v>
      </c>
      <c r="D9" s="28" t="n">
        <v>23216068</v>
      </c>
      <c r="E9" s="28" t="n">
        <v>244594</v>
      </c>
      <c r="F9" s="28" t="n">
        <v>8183761</v>
      </c>
      <c r="G9" s="28" t="n">
        <v>173034</v>
      </c>
      <c r="H9" s="28" t="n">
        <v>1305150</v>
      </c>
      <c r="I9" s="28" t="n">
        <v>46686</v>
      </c>
      <c r="J9" s="28" t="n">
        <v>280521</v>
      </c>
      <c r="K9" s="28" t="n">
        <v>189760</v>
      </c>
      <c r="L9" s="28" t="n">
        <v>13413766</v>
      </c>
      <c r="M9" s="28" t="n">
        <v>30</v>
      </c>
      <c r="N9" s="28" t="n">
        <v>3243</v>
      </c>
      <c r="O9" s="28" t="n">
        <v>188</v>
      </c>
      <c r="P9" s="28" t="n">
        <v>7119</v>
      </c>
      <c r="Q9" s="28" t="n">
        <v>252</v>
      </c>
      <c r="R9" s="29" t="n">
        <v>22508</v>
      </c>
      <c r="S9" s="30" t="n">
        <v>60</v>
      </c>
    </row>
    <row r="10" s="31" customFormat="true" ht="18" hidden="false" customHeight="true" outlineLevel="0" collapsed="false">
      <c r="A10" s="27" t="n">
        <v>61</v>
      </c>
      <c r="B10" s="28" t="n">
        <v>149961</v>
      </c>
      <c r="C10" s="28" t="n">
        <v>268499</v>
      </c>
      <c r="D10" s="28" t="n">
        <v>22465248</v>
      </c>
      <c r="E10" s="28" t="n">
        <v>234951</v>
      </c>
      <c r="F10" s="28" t="n">
        <v>7946286</v>
      </c>
      <c r="G10" s="28" t="n">
        <v>169779</v>
      </c>
      <c r="H10" s="28" t="n">
        <v>1349180</v>
      </c>
      <c r="I10" s="28" t="n">
        <v>43105</v>
      </c>
      <c r="J10" s="28" t="n">
        <v>265016</v>
      </c>
      <c r="K10" s="28" t="n">
        <v>184650</v>
      </c>
      <c r="L10" s="28" t="n">
        <v>12875302</v>
      </c>
      <c r="M10" s="28" t="n">
        <v>20</v>
      </c>
      <c r="N10" s="28" t="n">
        <v>2711</v>
      </c>
      <c r="O10" s="28" t="n">
        <v>178</v>
      </c>
      <c r="P10" s="28" t="n">
        <v>6131</v>
      </c>
      <c r="Q10" s="28" t="n">
        <v>207</v>
      </c>
      <c r="R10" s="29" t="n">
        <v>20621</v>
      </c>
      <c r="S10" s="30" t="n">
        <v>61</v>
      </c>
    </row>
    <row r="11" s="37" customFormat="true" ht="18" hidden="false" customHeight="true" outlineLevel="0" collapsed="false">
      <c r="A11" s="33" t="n">
        <v>62</v>
      </c>
      <c r="B11" s="34" t="n">
        <f aca="false">SUM(B13:B24)</f>
        <v>141037</v>
      </c>
      <c r="C11" s="34" t="n">
        <f aca="false">SUM(C13:C24)</f>
        <v>247853</v>
      </c>
      <c r="D11" s="34" t="n">
        <f aca="false">SUM(D13:D24)</f>
        <v>21425589</v>
      </c>
      <c r="E11" s="34" t="n">
        <f aca="false">SUM(E13:E24)</f>
        <v>218930</v>
      </c>
      <c r="F11" s="34" t="n">
        <f aca="false">SUM(F13:F24)</f>
        <v>7388806</v>
      </c>
      <c r="G11" s="34" t="n">
        <f aca="false">SUM(G13:G24)</f>
        <v>160408</v>
      </c>
      <c r="H11" s="34" t="n">
        <v>1314385</v>
      </c>
      <c r="I11" s="34" t="n">
        <f aca="false">SUM(I13:I24)</f>
        <v>39077</v>
      </c>
      <c r="J11" s="34" t="n">
        <f aca="false">SUM(J13:J24)</f>
        <v>246673</v>
      </c>
      <c r="K11" s="34" t="n">
        <f aca="false">SUM(K13:K24)</f>
        <v>171749</v>
      </c>
      <c r="L11" s="34" t="n">
        <f aca="false">SUM(L13:L24)</f>
        <v>12422376</v>
      </c>
      <c r="M11" s="34" t="n">
        <f aca="false">SUM(M13:M24)</f>
        <v>20</v>
      </c>
      <c r="N11" s="34" t="n">
        <f aca="false">SUM(N13:N24)</f>
        <v>2656</v>
      </c>
      <c r="O11" s="34" t="n">
        <f aca="false">SUM(O13:O24)</f>
        <v>216</v>
      </c>
      <c r="P11" s="34" t="n">
        <f aca="false">SUM(P13:P24)</f>
        <v>5160</v>
      </c>
      <c r="Q11" s="34" t="n">
        <f aca="false">SUM(Q13:Q24)</f>
        <v>189</v>
      </c>
      <c r="R11" s="35" t="n">
        <f aca="false">SUM(R13:R24)</f>
        <v>18533</v>
      </c>
      <c r="S11" s="36" t="n">
        <v>62</v>
      </c>
    </row>
    <row r="12" s="37" customFormat="true" ht="18" hidden="false" customHeight="true" outlineLevel="0" collapsed="false">
      <c r="A12" s="38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40"/>
      <c r="S12" s="36"/>
      <c r="T12" s="31"/>
    </row>
    <row r="13" s="31" customFormat="true" ht="18" hidden="false" customHeight="true" outlineLevel="0" collapsed="false">
      <c r="A13" s="41" t="s">
        <v>22</v>
      </c>
      <c r="B13" s="28" t="n">
        <v>11987</v>
      </c>
      <c r="C13" s="28" t="n">
        <v>21260</v>
      </c>
      <c r="D13" s="42" t="n">
        <f aca="false">SUM(F13+H13+J13+L13+N13+P13+R13)</f>
        <v>1337740</v>
      </c>
      <c r="E13" s="28" t="n">
        <v>18727</v>
      </c>
      <c r="F13" s="28" t="n">
        <v>603050</v>
      </c>
      <c r="G13" s="28" t="n">
        <v>13677</v>
      </c>
      <c r="H13" s="28" t="n">
        <v>111649</v>
      </c>
      <c r="I13" s="28" t="n">
        <v>3335</v>
      </c>
      <c r="J13" s="28" t="n">
        <v>18513</v>
      </c>
      <c r="K13" s="28" t="n">
        <v>14695</v>
      </c>
      <c r="L13" s="28" t="n">
        <v>601084</v>
      </c>
      <c r="M13" s="43" t="n">
        <v>3</v>
      </c>
      <c r="N13" s="43" t="n">
        <v>543</v>
      </c>
      <c r="O13" s="28" t="n">
        <v>80</v>
      </c>
      <c r="P13" s="28" t="n">
        <v>1878</v>
      </c>
      <c r="Q13" s="28" t="n">
        <v>14</v>
      </c>
      <c r="R13" s="29" t="n">
        <v>1023</v>
      </c>
      <c r="S13" s="30" t="n">
        <v>4</v>
      </c>
    </row>
    <row r="14" s="31" customFormat="true" ht="18" hidden="false" customHeight="true" outlineLevel="0" collapsed="false">
      <c r="A14" s="32" t="s">
        <v>23</v>
      </c>
      <c r="B14" s="28" t="n">
        <v>11913</v>
      </c>
      <c r="C14" s="28" t="n">
        <v>21002</v>
      </c>
      <c r="D14" s="42" t="n">
        <f aca="false">SUM(F14+H14+J14+L14+N14+P14+R14)</f>
        <v>1791757</v>
      </c>
      <c r="E14" s="28" t="n">
        <v>18529</v>
      </c>
      <c r="F14" s="28" t="n">
        <v>592968</v>
      </c>
      <c r="G14" s="28" t="n">
        <v>13535</v>
      </c>
      <c r="H14" s="28" t="n">
        <v>112589</v>
      </c>
      <c r="I14" s="28" t="n">
        <v>3284</v>
      </c>
      <c r="J14" s="28" t="n">
        <v>19912</v>
      </c>
      <c r="K14" s="28" t="n">
        <v>14539</v>
      </c>
      <c r="L14" s="28" t="n">
        <v>1064237</v>
      </c>
      <c r="M14" s="43" t="n">
        <v>2</v>
      </c>
      <c r="N14" s="43" t="n">
        <v>251</v>
      </c>
      <c r="O14" s="28" t="n">
        <v>14</v>
      </c>
      <c r="P14" s="28" t="n">
        <v>384</v>
      </c>
      <c r="Q14" s="28" t="n">
        <v>15</v>
      </c>
      <c r="R14" s="29" t="n">
        <v>1416</v>
      </c>
      <c r="S14" s="30" t="n">
        <v>5</v>
      </c>
    </row>
    <row r="15" s="31" customFormat="true" ht="18" hidden="false" customHeight="true" outlineLevel="0" collapsed="false">
      <c r="A15" s="32" t="s">
        <v>24</v>
      </c>
      <c r="B15" s="28" t="n">
        <v>11880</v>
      </c>
      <c r="C15" s="28" t="n">
        <v>20941</v>
      </c>
      <c r="D15" s="42" t="n">
        <f aca="false">SUM(F15+H15+J15+L15+N15+P15+R15)</f>
        <v>1730206</v>
      </c>
      <c r="E15" s="28" t="n">
        <v>18478</v>
      </c>
      <c r="F15" s="28" t="n">
        <v>592357</v>
      </c>
      <c r="G15" s="28" t="n">
        <v>13584</v>
      </c>
      <c r="H15" s="28" t="n">
        <v>111339</v>
      </c>
      <c r="I15" s="28" t="n">
        <v>3297</v>
      </c>
      <c r="J15" s="28" t="n">
        <v>23406</v>
      </c>
      <c r="K15" s="28" t="n">
        <v>14676</v>
      </c>
      <c r="L15" s="28" t="n">
        <v>1001885</v>
      </c>
      <c r="M15" s="44" t="n">
        <v>0</v>
      </c>
      <c r="N15" s="44" t="n">
        <v>0</v>
      </c>
      <c r="O15" s="28" t="n">
        <v>6</v>
      </c>
      <c r="P15" s="28" t="n">
        <v>113</v>
      </c>
      <c r="Q15" s="28" t="n">
        <v>9</v>
      </c>
      <c r="R15" s="29" t="n">
        <v>1106</v>
      </c>
      <c r="S15" s="30" t="n">
        <v>6</v>
      </c>
    </row>
    <row r="16" s="31" customFormat="true" ht="18" hidden="false" customHeight="true" outlineLevel="0" collapsed="false">
      <c r="A16" s="32" t="s">
        <v>25</v>
      </c>
      <c r="B16" s="28" t="n">
        <v>11880</v>
      </c>
      <c r="C16" s="28" t="n">
        <v>20956</v>
      </c>
      <c r="D16" s="42" t="n">
        <f aca="false">SUM(F16+H16+J16+L16+N16+P16+R16)</f>
        <v>1769948</v>
      </c>
      <c r="E16" s="28" t="n">
        <v>18543</v>
      </c>
      <c r="F16" s="28" t="n">
        <v>595646</v>
      </c>
      <c r="G16" s="28" t="n">
        <v>13409</v>
      </c>
      <c r="H16" s="28" t="n">
        <v>112617</v>
      </c>
      <c r="I16" s="28" t="n">
        <v>3285</v>
      </c>
      <c r="J16" s="28" t="n">
        <v>22085</v>
      </c>
      <c r="K16" s="28" t="n">
        <v>14523</v>
      </c>
      <c r="L16" s="28" t="n">
        <v>1037553</v>
      </c>
      <c r="M16" s="43" t="n">
        <v>3</v>
      </c>
      <c r="N16" s="45" t="n">
        <v>169</v>
      </c>
      <c r="O16" s="28" t="n">
        <v>3</v>
      </c>
      <c r="P16" s="28" t="n">
        <v>45</v>
      </c>
      <c r="Q16" s="28" t="n">
        <v>19</v>
      </c>
      <c r="R16" s="29" t="n">
        <v>1833</v>
      </c>
      <c r="S16" s="30" t="n">
        <v>7</v>
      </c>
    </row>
    <row r="17" s="31" customFormat="true" ht="18" hidden="false" customHeight="true" outlineLevel="0" collapsed="false">
      <c r="A17" s="32" t="s">
        <v>26</v>
      </c>
      <c r="B17" s="28" t="n">
        <v>11827</v>
      </c>
      <c r="C17" s="28" t="n">
        <v>20796</v>
      </c>
      <c r="D17" s="42" t="n">
        <f aca="false">SUM(F17+H17+J17+L17+N17+P17+R17)</f>
        <v>1760128</v>
      </c>
      <c r="E17" s="28" t="n">
        <v>18378</v>
      </c>
      <c r="F17" s="28" t="n">
        <v>620029</v>
      </c>
      <c r="G17" s="28" t="n">
        <v>13439</v>
      </c>
      <c r="H17" s="28" t="n">
        <v>111858</v>
      </c>
      <c r="I17" s="28" t="n">
        <v>3280</v>
      </c>
      <c r="J17" s="28" t="n">
        <v>16798</v>
      </c>
      <c r="K17" s="28" t="n">
        <v>14538</v>
      </c>
      <c r="L17" s="28" t="n">
        <v>1010323</v>
      </c>
      <c r="M17" s="44" t="n">
        <v>0</v>
      </c>
      <c r="N17" s="44" t="n">
        <v>0</v>
      </c>
      <c r="O17" s="28" t="n">
        <v>2</v>
      </c>
      <c r="P17" s="28" t="n">
        <v>34</v>
      </c>
      <c r="Q17" s="28" t="n">
        <v>11</v>
      </c>
      <c r="R17" s="29" t="n">
        <v>1086</v>
      </c>
      <c r="S17" s="30" t="n">
        <v>8</v>
      </c>
    </row>
    <row r="18" s="31" customFormat="true" ht="18" hidden="false" customHeight="true" outlineLevel="0" collapsed="false">
      <c r="A18" s="32" t="s">
        <v>27</v>
      </c>
      <c r="B18" s="28" t="n">
        <v>11789</v>
      </c>
      <c r="C18" s="28" t="n">
        <v>20716</v>
      </c>
      <c r="D18" s="42" t="n">
        <f aca="false">SUM(F18+H18+J18+L18+N18+P18+R18)</f>
        <v>1773974</v>
      </c>
      <c r="E18" s="28" t="n">
        <v>18303</v>
      </c>
      <c r="F18" s="28" t="n">
        <v>580591</v>
      </c>
      <c r="G18" s="28" t="n">
        <v>13391</v>
      </c>
      <c r="H18" s="28" t="n">
        <v>112346</v>
      </c>
      <c r="I18" s="28" t="n">
        <v>3290</v>
      </c>
      <c r="J18" s="28" t="n">
        <v>22576</v>
      </c>
      <c r="K18" s="28" t="n">
        <v>14332</v>
      </c>
      <c r="L18" s="28" t="n">
        <v>1056785</v>
      </c>
      <c r="M18" s="43" t="n">
        <v>1</v>
      </c>
      <c r="N18" s="43" t="n">
        <v>237</v>
      </c>
      <c r="O18" s="43" t="n">
        <v>2</v>
      </c>
      <c r="P18" s="43" t="n">
        <v>34</v>
      </c>
      <c r="Q18" s="28" t="n">
        <v>14</v>
      </c>
      <c r="R18" s="29" t="n">
        <v>1405</v>
      </c>
      <c r="S18" s="30" t="n">
        <v>9</v>
      </c>
    </row>
    <row r="19" s="31" customFormat="true" ht="18" hidden="false" customHeight="true" outlineLevel="0" collapsed="false">
      <c r="A19" s="32" t="s">
        <v>28</v>
      </c>
      <c r="B19" s="28" t="n">
        <v>11765</v>
      </c>
      <c r="C19" s="28" t="n">
        <v>20667</v>
      </c>
      <c r="D19" s="42" t="n">
        <f aca="false">SUM(F19+H19+J19+L19+N19+P19+R19)</f>
        <v>1704200</v>
      </c>
      <c r="E19" s="28" t="n">
        <v>18268</v>
      </c>
      <c r="F19" s="28" t="n">
        <v>586608</v>
      </c>
      <c r="G19" s="28" t="n">
        <v>13436</v>
      </c>
      <c r="H19" s="28" t="n">
        <v>112858</v>
      </c>
      <c r="I19" s="28" t="n">
        <v>3278</v>
      </c>
      <c r="J19" s="28" t="n">
        <v>20307</v>
      </c>
      <c r="K19" s="28" t="n">
        <v>14299</v>
      </c>
      <c r="L19" s="28" t="n">
        <v>982259</v>
      </c>
      <c r="M19" s="43" t="n">
        <v>2</v>
      </c>
      <c r="N19" s="45" t="n">
        <v>259</v>
      </c>
      <c r="O19" s="43" t="n">
        <v>4</v>
      </c>
      <c r="P19" s="43" t="n">
        <v>102</v>
      </c>
      <c r="Q19" s="28" t="n">
        <v>21</v>
      </c>
      <c r="R19" s="29" t="n">
        <v>1807</v>
      </c>
      <c r="S19" s="30" t="n">
        <v>10</v>
      </c>
    </row>
    <row r="20" s="31" customFormat="true" ht="18" hidden="false" customHeight="true" outlineLevel="0" collapsed="false">
      <c r="A20" s="32" t="s">
        <v>29</v>
      </c>
      <c r="B20" s="28" t="n">
        <v>11711</v>
      </c>
      <c r="C20" s="28" t="n">
        <v>20505</v>
      </c>
      <c r="D20" s="42" t="n">
        <f aca="false">SUM(F20+H20+J20+L20+N20+P20+R20)</f>
        <v>1765502</v>
      </c>
      <c r="E20" s="28" t="n">
        <v>18126</v>
      </c>
      <c r="F20" s="28" t="n">
        <v>643433</v>
      </c>
      <c r="G20" s="28" t="n">
        <v>13365</v>
      </c>
      <c r="H20" s="28" t="n">
        <v>112032</v>
      </c>
      <c r="I20" s="28" t="n">
        <v>3258</v>
      </c>
      <c r="J20" s="28" t="n">
        <v>20000</v>
      </c>
      <c r="K20" s="28" t="n">
        <v>14203</v>
      </c>
      <c r="L20" s="28" t="n">
        <v>988667</v>
      </c>
      <c r="M20" s="43" t="n">
        <v>1</v>
      </c>
      <c r="N20" s="45" t="n">
        <v>86</v>
      </c>
      <c r="O20" s="28" t="n">
        <v>1</v>
      </c>
      <c r="P20" s="28" t="n">
        <v>12</v>
      </c>
      <c r="Q20" s="28" t="n">
        <v>14</v>
      </c>
      <c r="R20" s="29" t="n">
        <v>1272</v>
      </c>
      <c r="S20" s="30" t="n">
        <v>11</v>
      </c>
    </row>
    <row r="21" s="31" customFormat="true" ht="18" hidden="false" customHeight="true" outlineLevel="0" collapsed="false">
      <c r="A21" s="32" t="s">
        <v>30</v>
      </c>
      <c r="B21" s="28" t="n">
        <v>11659</v>
      </c>
      <c r="C21" s="28" t="n">
        <v>20418</v>
      </c>
      <c r="D21" s="42" t="n">
        <f aca="false">SUM(F21+H21+J21+L21+N21+P21+R21)</f>
        <v>2010311</v>
      </c>
      <c r="E21" s="28" t="n">
        <v>18088</v>
      </c>
      <c r="F21" s="28" t="n">
        <v>818002</v>
      </c>
      <c r="G21" s="28" t="n">
        <v>13384</v>
      </c>
      <c r="H21" s="28" t="n">
        <v>112016</v>
      </c>
      <c r="I21" s="28" t="n">
        <v>3274</v>
      </c>
      <c r="J21" s="28" t="n">
        <v>19702</v>
      </c>
      <c r="K21" s="28" t="n">
        <v>14051</v>
      </c>
      <c r="L21" s="28" t="n">
        <v>1059163</v>
      </c>
      <c r="M21" s="46" t="n">
        <v>3</v>
      </c>
      <c r="N21" s="46" t="n">
        <v>292</v>
      </c>
      <c r="O21" s="28" t="n">
        <v>5</v>
      </c>
      <c r="P21" s="43" t="n">
        <v>51</v>
      </c>
      <c r="Q21" s="28" t="n">
        <v>10</v>
      </c>
      <c r="R21" s="29" t="n">
        <v>1085</v>
      </c>
      <c r="S21" s="30" t="n">
        <v>12</v>
      </c>
    </row>
    <row r="22" s="31" customFormat="true" ht="18" hidden="false" customHeight="true" outlineLevel="0" collapsed="false">
      <c r="A22" s="41" t="s">
        <v>31</v>
      </c>
      <c r="B22" s="28" t="n">
        <v>11616</v>
      </c>
      <c r="C22" s="28" t="n">
        <v>20356</v>
      </c>
      <c r="D22" s="42" t="n">
        <f aca="false">SUM(F22+H22+J22+L22+N22+P22+R22)</f>
        <v>1725915</v>
      </c>
      <c r="E22" s="28" t="n">
        <v>18019</v>
      </c>
      <c r="F22" s="28" t="n">
        <v>603308</v>
      </c>
      <c r="G22" s="28" t="n">
        <v>13225</v>
      </c>
      <c r="H22" s="28" t="n">
        <v>111959</v>
      </c>
      <c r="I22" s="28" t="n">
        <v>3256</v>
      </c>
      <c r="J22" s="28" t="n">
        <v>21574</v>
      </c>
      <c r="K22" s="28" t="n">
        <v>14002</v>
      </c>
      <c r="L22" s="28" t="n">
        <v>987384</v>
      </c>
      <c r="M22" s="43" t="n">
        <v>3</v>
      </c>
      <c r="N22" s="45" t="n">
        <v>434</v>
      </c>
      <c r="O22" s="43" t="n">
        <v>2</v>
      </c>
      <c r="P22" s="43" t="n">
        <v>43</v>
      </c>
      <c r="Q22" s="28" t="n">
        <v>11</v>
      </c>
      <c r="R22" s="29" t="n">
        <v>1213</v>
      </c>
      <c r="S22" s="30" t="n">
        <v>1</v>
      </c>
    </row>
    <row r="23" s="31" customFormat="true" ht="18" hidden="false" customHeight="true" outlineLevel="0" collapsed="false">
      <c r="A23" s="32" t="s">
        <v>32</v>
      </c>
      <c r="B23" s="28" t="n">
        <v>11541</v>
      </c>
      <c r="C23" s="28" t="n">
        <v>20196</v>
      </c>
      <c r="D23" s="42" t="n">
        <f aca="false">SUM(F23+H23+J23+L23+N23+P23+R23)</f>
        <v>1737178</v>
      </c>
      <c r="E23" s="28" t="n">
        <v>17809</v>
      </c>
      <c r="F23" s="28" t="n">
        <v>572474</v>
      </c>
      <c r="G23" s="28" t="n">
        <v>13080</v>
      </c>
      <c r="H23" s="28" t="n">
        <v>110125</v>
      </c>
      <c r="I23" s="28" t="n">
        <v>3215</v>
      </c>
      <c r="J23" s="28" t="n">
        <v>22846</v>
      </c>
      <c r="K23" s="28" t="n">
        <v>14039</v>
      </c>
      <c r="L23" s="28" t="n">
        <v>1029041</v>
      </c>
      <c r="M23" s="46" t="n">
        <v>2</v>
      </c>
      <c r="N23" s="46" t="n">
        <v>385</v>
      </c>
      <c r="O23" s="28" t="n">
        <v>8</v>
      </c>
      <c r="P23" s="28" t="n">
        <v>133</v>
      </c>
      <c r="Q23" s="28" t="n">
        <v>21</v>
      </c>
      <c r="R23" s="29" t="n">
        <v>2174</v>
      </c>
      <c r="S23" s="30" t="n">
        <v>2</v>
      </c>
    </row>
    <row r="24" s="31" customFormat="true" ht="18" hidden="false" customHeight="true" outlineLevel="0" collapsed="false">
      <c r="A24" s="32" t="s">
        <v>33</v>
      </c>
      <c r="B24" s="28" t="n">
        <v>11469</v>
      </c>
      <c r="C24" s="28" t="n">
        <v>20040</v>
      </c>
      <c r="D24" s="42" t="n">
        <f aca="false">SUM(F24+H24+J24+L24+N24+P24+R24)</f>
        <v>2318730</v>
      </c>
      <c r="E24" s="28" t="n">
        <v>17662</v>
      </c>
      <c r="F24" s="28" t="n">
        <v>580340</v>
      </c>
      <c r="G24" s="28" t="n">
        <v>12883</v>
      </c>
      <c r="H24" s="28" t="n">
        <v>109997</v>
      </c>
      <c r="I24" s="28" t="n">
        <v>3025</v>
      </c>
      <c r="J24" s="28" t="n">
        <v>18954</v>
      </c>
      <c r="K24" s="28" t="n">
        <v>13852</v>
      </c>
      <c r="L24" s="28" t="n">
        <v>1603995</v>
      </c>
      <c r="M24" s="46" t="n">
        <v>0</v>
      </c>
      <c r="N24" s="46" t="n">
        <v>0</v>
      </c>
      <c r="O24" s="28" t="n">
        <v>89</v>
      </c>
      <c r="P24" s="28" t="n">
        <v>2331</v>
      </c>
      <c r="Q24" s="28" t="n">
        <v>30</v>
      </c>
      <c r="R24" s="29" t="n">
        <v>3113</v>
      </c>
      <c r="S24" s="30" t="n">
        <v>3</v>
      </c>
    </row>
    <row r="25" s="31" customFormat="true" ht="18" hidden="false" customHeight="true" outlineLevel="0" collapsed="false">
      <c r="A25" s="47"/>
      <c r="B25" s="28"/>
      <c r="C25" s="28"/>
      <c r="D25" s="42"/>
      <c r="E25" s="28"/>
      <c r="F25" s="28"/>
      <c r="G25" s="28"/>
      <c r="H25" s="28"/>
      <c r="I25" s="28"/>
      <c r="J25" s="28"/>
      <c r="K25" s="28"/>
      <c r="L25" s="28"/>
      <c r="M25" s="45"/>
      <c r="N25" s="28"/>
      <c r="O25" s="28"/>
      <c r="P25" s="28"/>
      <c r="Q25" s="28"/>
      <c r="R25" s="29"/>
      <c r="S25" s="48"/>
    </row>
    <row r="26" s="31" customFormat="true" ht="18" hidden="false" customHeight="true" outlineLevel="0" collapsed="false">
      <c r="A26" s="27" t="s">
        <v>34</v>
      </c>
      <c r="B26" s="28" t="n">
        <v>46906</v>
      </c>
      <c r="C26" s="28" t="n">
        <v>91998</v>
      </c>
      <c r="D26" s="42" t="n">
        <f aca="false">SUM(F26+H26+J26+L26+N26+P26+R26)</f>
        <v>7581303</v>
      </c>
      <c r="E26" s="28" t="n">
        <v>86048</v>
      </c>
      <c r="F26" s="28" t="n">
        <v>2876985</v>
      </c>
      <c r="G26" s="28" t="n">
        <v>70569</v>
      </c>
      <c r="H26" s="28" t="n">
        <v>686046</v>
      </c>
      <c r="I26" s="28" t="n">
        <v>17657</v>
      </c>
      <c r="J26" s="28" t="n">
        <v>115032</v>
      </c>
      <c r="K26" s="28" t="n">
        <v>57780</v>
      </c>
      <c r="L26" s="28" t="n">
        <v>3896031</v>
      </c>
      <c r="M26" s="45" t="n">
        <v>2</v>
      </c>
      <c r="N26" s="45" t="n">
        <v>177</v>
      </c>
      <c r="O26" s="28" t="n">
        <v>119</v>
      </c>
      <c r="P26" s="28" t="n">
        <v>2278</v>
      </c>
      <c r="Q26" s="28" t="n">
        <v>53</v>
      </c>
      <c r="R26" s="29" t="n">
        <v>4754</v>
      </c>
      <c r="S26" s="49" t="s">
        <v>35</v>
      </c>
    </row>
    <row r="27" s="31" customFormat="true" ht="18" hidden="false" customHeight="true" outlineLevel="0" collapsed="false">
      <c r="A27" s="27" t="s">
        <v>36</v>
      </c>
      <c r="B27" s="28" t="n">
        <v>30241</v>
      </c>
      <c r="C27" s="28" t="n">
        <v>44987</v>
      </c>
      <c r="D27" s="42" t="n">
        <f aca="false">SUM(F27+H27+J27+L27+N27+P27+R27)</f>
        <v>4786722</v>
      </c>
      <c r="E27" s="28" t="n">
        <v>36308</v>
      </c>
      <c r="F27" s="28" t="n">
        <v>1513163</v>
      </c>
      <c r="G27" s="28" t="n">
        <v>34893</v>
      </c>
      <c r="H27" s="28" t="n">
        <v>349611</v>
      </c>
      <c r="I27" s="28" t="n">
        <v>4801</v>
      </c>
      <c r="J27" s="28" t="n">
        <v>31612</v>
      </c>
      <c r="K27" s="28" t="n">
        <v>36640</v>
      </c>
      <c r="L27" s="28" t="n">
        <v>2884700</v>
      </c>
      <c r="M27" s="43" t="n">
        <v>6</v>
      </c>
      <c r="N27" s="28" t="n">
        <v>866</v>
      </c>
      <c r="O27" s="28" t="n">
        <v>5</v>
      </c>
      <c r="P27" s="28" t="n">
        <v>198</v>
      </c>
      <c r="Q27" s="28" t="n">
        <v>63</v>
      </c>
      <c r="R27" s="29" t="n">
        <v>6572</v>
      </c>
      <c r="S27" s="49" t="s">
        <v>37</v>
      </c>
    </row>
    <row r="28" s="31" customFormat="true" ht="18" hidden="false" customHeight="true" outlineLevel="0" collapsed="false">
      <c r="A28" s="27" t="s">
        <v>38</v>
      </c>
      <c r="B28" s="28" t="n">
        <v>10978</v>
      </c>
      <c r="C28" s="28" t="n">
        <v>19700</v>
      </c>
      <c r="D28" s="42" t="n">
        <f aca="false">SUM(F28+H28+J28+L28+N28+P28+R28)</f>
        <v>1717536</v>
      </c>
      <c r="E28" s="28" t="n">
        <v>17423</v>
      </c>
      <c r="F28" s="28" t="n">
        <v>593907</v>
      </c>
      <c r="G28" s="28" t="n">
        <v>13294</v>
      </c>
      <c r="H28" s="28" t="n">
        <v>87468</v>
      </c>
      <c r="I28" s="28" t="n">
        <v>3554</v>
      </c>
      <c r="J28" s="28" t="n">
        <v>21267</v>
      </c>
      <c r="K28" s="28" t="n">
        <v>12762</v>
      </c>
      <c r="L28" s="28" t="n">
        <v>1012406</v>
      </c>
      <c r="M28" s="43" t="n">
        <v>2</v>
      </c>
      <c r="N28" s="45" t="n">
        <v>292</v>
      </c>
      <c r="O28" s="28" t="n">
        <v>18</v>
      </c>
      <c r="P28" s="28" t="n">
        <v>372</v>
      </c>
      <c r="Q28" s="28" t="n">
        <v>19</v>
      </c>
      <c r="R28" s="29" t="n">
        <v>1824</v>
      </c>
      <c r="S28" s="49" t="s">
        <v>39</v>
      </c>
    </row>
    <row r="29" s="31" customFormat="true" ht="18" hidden="false" customHeight="true" outlineLevel="0" collapsed="false">
      <c r="A29" s="27" t="s">
        <v>40</v>
      </c>
      <c r="B29" s="28" t="n">
        <v>5278</v>
      </c>
      <c r="C29" s="50" t="n">
        <v>10199</v>
      </c>
      <c r="D29" s="42" t="n">
        <f aca="false">SUM(F29+H29+J29+L29+N29+P29+R29)</f>
        <v>762343</v>
      </c>
      <c r="E29" s="28" t="n">
        <v>9176</v>
      </c>
      <c r="F29" s="28" t="n">
        <v>261078</v>
      </c>
      <c r="G29" s="28" t="n">
        <v>6933</v>
      </c>
      <c r="H29" s="28" t="n">
        <v>42149</v>
      </c>
      <c r="I29" s="28" t="n">
        <v>1999</v>
      </c>
      <c r="J29" s="28" t="n">
        <v>12844</v>
      </c>
      <c r="K29" s="28" t="n">
        <v>7167</v>
      </c>
      <c r="L29" s="28" t="n">
        <v>445521</v>
      </c>
      <c r="M29" s="51" t="n">
        <v>0</v>
      </c>
      <c r="N29" s="51" t="n">
        <v>0</v>
      </c>
      <c r="O29" s="28" t="n">
        <v>12</v>
      </c>
      <c r="P29" s="28" t="n">
        <v>251</v>
      </c>
      <c r="Q29" s="28" t="n">
        <v>6</v>
      </c>
      <c r="R29" s="29" t="n">
        <v>500</v>
      </c>
      <c r="S29" s="49" t="s">
        <v>41</v>
      </c>
    </row>
    <row r="30" s="31" customFormat="true" ht="18" hidden="false" customHeight="true" outlineLevel="0" collapsed="false">
      <c r="A30" s="27" t="s">
        <v>42</v>
      </c>
      <c r="B30" s="28" t="n">
        <v>4035</v>
      </c>
      <c r="C30" s="52" t="n">
        <v>6707</v>
      </c>
      <c r="D30" s="42" t="n">
        <f aca="false">SUM(F30+H30+J30+L30+N30+P30+R30)</f>
        <v>554486</v>
      </c>
      <c r="E30" s="28" t="n">
        <v>5836</v>
      </c>
      <c r="F30" s="28" t="n">
        <v>202226</v>
      </c>
      <c r="G30" s="28" t="n">
        <v>4481</v>
      </c>
      <c r="H30" s="28" t="n">
        <v>29675</v>
      </c>
      <c r="I30" s="28" t="n">
        <v>1158</v>
      </c>
      <c r="J30" s="28" t="n">
        <v>6026</v>
      </c>
      <c r="K30" s="28" t="n">
        <v>4710</v>
      </c>
      <c r="L30" s="28" t="n">
        <v>315758</v>
      </c>
      <c r="M30" s="43" t="n">
        <v>3</v>
      </c>
      <c r="N30" s="43" t="n">
        <v>545</v>
      </c>
      <c r="O30" s="28" t="n">
        <v>5</v>
      </c>
      <c r="P30" s="28" t="n">
        <v>88</v>
      </c>
      <c r="Q30" s="45" t="n">
        <v>3</v>
      </c>
      <c r="R30" s="53" t="n">
        <v>168</v>
      </c>
      <c r="S30" s="49" t="s">
        <v>43</v>
      </c>
    </row>
    <row r="31" s="31" customFormat="true" ht="18" hidden="false" customHeight="true" outlineLevel="0" collapsed="false">
      <c r="A31" s="27" t="s">
        <v>44</v>
      </c>
      <c r="B31" s="28" t="n">
        <v>3910</v>
      </c>
      <c r="C31" s="28" t="n">
        <v>6276</v>
      </c>
      <c r="D31" s="42" t="n">
        <f aca="false">SUM(F31+H31+J31+L31+N31+P31+R31)</f>
        <v>551176</v>
      </c>
      <c r="E31" s="28" t="n">
        <v>5531</v>
      </c>
      <c r="F31" s="28" t="n">
        <v>173930</v>
      </c>
      <c r="G31" s="28" t="n">
        <v>3147</v>
      </c>
      <c r="H31" s="28" t="n">
        <v>26067</v>
      </c>
      <c r="I31" s="28" t="n">
        <v>797</v>
      </c>
      <c r="J31" s="28" t="n">
        <v>4500</v>
      </c>
      <c r="K31" s="28" t="n">
        <v>3827</v>
      </c>
      <c r="L31" s="28" t="n">
        <v>345908</v>
      </c>
      <c r="M31" s="51" t="n">
        <v>1</v>
      </c>
      <c r="N31" s="51" t="n">
        <v>146</v>
      </c>
      <c r="O31" s="28" t="n">
        <v>8</v>
      </c>
      <c r="P31" s="45" t="n">
        <v>160</v>
      </c>
      <c r="Q31" s="45" t="n">
        <v>5</v>
      </c>
      <c r="R31" s="29" t="n">
        <v>465</v>
      </c>
      <c r="S31" s="49" t="s">
        <v>45</v>
      </c>
    </row>
    <row r="32" s="31" customFormat="true" ht="18" hidden="false" customHeight="true" outlineLevel="0" collapsed="false">
      <c r="A32" s="27" t="s">
        <v>46</v>
      </c>
      <c r="B32" s="28" t="n">
        <v>2475</v>
      </c>
      <c r="C32" s="28" t="n">
        <v>4061</v>
      </c>
      <c r="D32" s="42" t="n">
        <f aca="false">SUM(F32+H32+J32+L32+N32+P32+R32)</f>
        <v>345024</v>
      </c>
      <c r="E32" s="28" t="n">
        <v>3208</v>
      </c>
      <c r="F32" s="28" t="n">
        <v>109940</v>
      </c>
      <c r="G32" s="28" t="n">
        <v>2473</v>
      </c>
      <c r="H32" s="28" t="n">
        <v>14352</v>
      </c>
      <c r="I32" s="28" t="n">
        <v>505</v>
      </c>
      <c r="J32" s="28" t="n">
        <v>3340</v>
      </c>
      <c r="K32" s="28" t="n">
        <v>3457</v>
      </c>
      <c r="L32" s="28" t="n">
        <v>216995</v>
      </c>
      <c r="M32" s="51" t="n">
        <v>0</v>
      </c>
      <c r="N32" s="51" t="n">
        <v>0</v>
      </c>
      <c r="O32" s="51" t="n">
        <v>0</v>
      </c>
      <c r="P32" s="51" t="n">
        <v>0</v>
      </c>
      <c r="Q32" s="28" t="n">
        <v>5</v>
      </c>
      <c r="R32" s="29" t="n">
        <v>397</v>
      </c>
      <c r="S32" s="49" t="s">
        <v>47</v>
      </c>
    </row>
    <row r="33" s="31" customFormat="true" ht="18" hidden="false" customHeight="true" outlineLevel="0" collapsed="false">
      <c r="A33" s="27" t="s">
        <v>48</v>
      </c>
      <c r="B33" s="28" t="n">
        <v>2488</v>
      </c>
      <c r="C33" s="28" t="n">
        <v>4334</v>
      </c>
      <c r="D33" s="42" t="n">
        <f aca="false">SUM(F33+H33+J33+L33+N33+P33+R33)</f>
        <v>351748</v>
      </c>
      <c r="E33" s="28" t="n">
        <v>4009</v>
      </c>
      <c r="F33" s="28" t="n">
        <v>122588</v>
      </c>
      <c r="G33" s="28" t="n">
        <v>1887</v>
      </c>
      <c r="H33" s="28" t="n">
        <v>11993</v>
      </c>
      <c r="I33" s="28" t="n">
        <v>542</v>
      </c>
      <c r="J33" s="28" t="n">
        <v>3502</v>
      </c>
      <c r="K33" s="28" t="n">
        <v>3139</v>
      </c>
      <c r="L33" s="28" t="n">
        <v>213013</v>
      </c>
      <c r="M33" s="51" t="n">
        <v>0</v>
      </c>
      <c r="N33" s="51" t="n">
        <v>0</v>
      </c>
      <c r="O33" s="43" t="n">
        <v>4</v>
      </c>
      <c r="P33" s="43" t="n">
        <v>114</v>
      </c>
      <c r="Q33" s="51" t="n">
        <v>6</v>
      </c>
      <c r="R33" s="54" t="n">
        <v>538</v>
      </c>
      <c r="S33" s="49" t="s">
        <v>49</v>
      </c>
    </row>
    <row r="34" s="31" customFormat="true" ht="18" hidden="false" customHeight="true" outlineLevel="0" collapsed="false">
      <c r="A34" s="27" t="s">
        <v>50</v>
      </c>
      <c r="B34" s="28" t="n">
        <v>1182</v>
      </c>
      <c r="C34" s="28" t="n">
        <v>1785</v>
      </c>
      <c r="D34" s="42" t="n">
        <f aca="false">SUM(F34+H34+J34+L34+N34+P34+R34)</f>
        <v>175168</v>
      </c>
      <c r="E34" s="28" t="n">
        <v>1385</v>
      </c>
      <c r="F34" s="28" t="n">
        <v>42802</v>
      </c>
      <c r="G34" s="28" t="n">
        <v>503</v>
      </c>
      <c r="H34" s="28" t="n">
        <v>2851</v>
      </c>
      <c r="I34" s="45" t="n">
        <v>238</v>
      </c>
      <c r="J34" s="45" t="n">
        <v>1666</v>
      </c>
      <c r="K34" s="28" t="n">
        <v>1261</v>
      </c>
      <c r="L34" s="28" t="n">
        <v>127790</v>
      </c>
      <c r="M34" s="51" t="n">
        <v>0</v>
      </c>
      <c r="N34" s="51" t="n">
        <v>0</v>
      </c>
      <c r="O34" s="43" t="n">
        <v>5</v>
      </c>
      <c r="P34" s="43" t="n">
        <v>59</v>
      </c>
      <c r="Q34" s="51" t="n">
        <v>0</v>
      </c>
      <c r="R34" s="54" t="n">
        <v>0</v>
      </c>
      <c r="S34" s="49" t="s">
        <v>51</v>
      </c>
    </row>
    <row r="35" s="31" customFormat="true" ht="18" hidden="false" customHeight="true" outlineLevel="0" collapsed="false">
      <c r="A35" s="27" t="s">
        <v>52</v>
      </c>
      <c r="B35" s="28" t="n">
        <v>1501</v>
      </c>
      <c r="C35" s="28" t="n">
        <v>2707</v>
      </c>
      <c r="D35" s="42" t="n">
        <f aca="false">SUM(F35+H35+J35+L35+N35+P35+R35)</f>
        <v>212252</v>
      </c>
      <c r="E35" s="28" t="n">
        <v>2334</v>
      </c>
      <c r="F35" s="28" t="n">
        <v>73600</v>
      </c>
      <c r="G35" s="28" t="n">
        <v>1185</v>
      </c>
      <c r="H35" s="28" t="n">
        <v>5624</v>
      </c>
      <c r="I35" s="28" t="n">
        <v>338</v>
      </c>
      <c r="J35" s="28" t="n">
        <v>2406</v>
      </c>
      <c r="K35" s="28" t="n">
        <v>1851</v>
      </c>
      <c r="L35" s="28" t="n">
        <v>130474</v>
      </c>
      <c r="M35" s="43" t="n">
        <v>1</v>
      </c>
      <c r="N35" s="43" t="n">
        <v>108</v>
      </c>
      <c r="O35" s="45" t="n">
        <v>3</v>
      </c>
      <c r="P35" s="45" t="n">
        <v>40</v>
      </c>
      <c r="Q35" s="51" t="n">
        <v>0</v>
      </c>
      <c r="R35" s="54" t="n">
        <v>0</v>
      </c>
      <c r="S35" s="49" t="s">
        <v>53</v>
      </c>
    </row>
    <row r="36" s="31" customFormat="true" ht="18" hidden="false" customHeight="true" outlineLevel="0" collapsed="false">
      <c r="A36" s="27" t="s">
        <v>54</v>
      </c>
      <c r="B36" s="28" t="n">
        <v>4431</v>
      </c>
      <c r="C36" s="28" t="n">
        <v>7931</v>
      </c>
      <c r="D36" s="42" t="n">
        <v>667869</v>
      </c>
      <c r="E36" s="28" t="n">
        <v>6370</v>
      </c>
      <c r="F36" s="28" t="n">
        <v>210442</v>
      </c>
      <c r="G36" s="28" t="n">
        <v>3751</v>
      </c>
      <c r="H36" s="28" t="n">
        <v>13323</v>
      </c>
      <c r="I36" s="28" t="n">
        <v>1303</v>
      </c>
      <c r="J36" s="28" t="n">
        <v>7793</v>
      </c>
      <c r="K36" s="28" t="n">
        <v>5002</v>
      </c>
      <c r="L36" s="28" t="n">
        <v>435641</v>
      </c>
      <c r="M36" s="43" t="n">
        <v>2</v>
      </c>
      <c r="N36" s="43" t="n">
        <v>137</v>
      </c>
      <c r="O36" s="45" t="n">
        <v>2</v>
      </c>
      <c r="P36" s="45" t="n">
        <v>88</v>
      </c>
      <c r="Q36" s="28" t="n">
        <v>4</v>
      </c>
      <c r="R36" s="29" t="n">
        <v>465</v>
      </c>
      <c r="S36" s="49" t="s">
        <v>55</v>
      </c>
    </row>
    <row r="37" s="31" customFormat="true" ht="18" hidden="false" customHeight="true" outlineLevel="0" collapsed="false">
      <c r="A37" s="27" t="s">
        <v>56</v>
      </c>
      <c r="B37" s="55" t="n">
        <v>5313</v>
      </c>
      <c r="C37" s="55" t="n">
        <v>9202</v>
      </c>
      <c r="D37" s="55" t="n">
        <v>764603</v>
      </c>
      <c r="E37" s="55" t="n">
        <v>8101</v>
      </c>
      <c r="F37" s="55" t="n">
        <v>235662</v>
      </c>
      <c r="G37" s="55" t="n">
        <v>2548</v>
      </c>
      <c r="H37" s="55" t="n">
        <v>11436</v>
      </c>
      <c r="I37" s="55" t="n">
        <v>1199</v>
      </c>
      <c r="J37" s="55" t="n">
        <v>7277</v>
      </c>
      <c r="K37" s="55" t="n">
        <v>6810</v>
      </c>
      <c r="L37" s="55" t="n">
        <v>508999</v>
      </c>
      <c r="M37" s="55" t="n">
        <v>0</v>
      </c>
      <c r="N37" s="55" t="n">
        <v>0</v>
      </c>
      <c r="O37" s="55" t="n">
        <v>13</v>
      </c>
      <c r="P37" s="55" t="n">
        <v>254</v>
      </c>
      <c r="Q37" s="55" t="n">
        <v>10</v>
      </c>
      <c r="R37" s="56" t="s">
        <v>57</v>
      </c>
      <c r="S37" s="49" t="s">
        <v>58</v>
      </c>
    </row>
    <row r="38" s="31" customFormat="true" ht="18" hidden="false" customHeight="true" outlineLevel="0" collapsed="false">
      <c r="A38" s="27" t="s">
        <v>59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6"/>
      <c r="S38" s="49" t="s">
        <v>60</v>
      </c>
    </row>
    <row r="39" s="31" customFormat="true" ht="18" hidden="false" customHeight="true" outlineLevel="0" collapsed="false">
      <c r="A39" s="27" t="s">
        <v>61</v>
      </c>
      <c r="B39" s="55" t="n">
        <v>4622</v>
      </c>
      <c r="C39" s="55" t="n">
        <v>7425</v>
      </c>
      <c r="D39" s="55" t="n">
        <v>629998</v>
      </c>
      <c r="E39" s="55" t="n">
        <v>6361</v>
      </c>
      <c r="F39" s="55" t="n">
        <v>193820</v>
      </c>
      <c r="G39" s="55" t="n">
        <v>3154</v>
      </c>
      <c r="H39" s="55" t="n">
        <v>14754</v>
      </c>
      <c r="I39" s="55" t="n">
        <v>555</v>
      </c>
      <c r="J39" s="55" t="n">
        <v>3790</v>
      </c>
      <c r="K39" s="55" t="n">
        <v>5538</v>
      </c>
      <c r="L39" s="55" t="n">
        <v>416981</v>
      </c>
      <c r="M39" s="55" t="n">
        <v>0</v>
      </c>
      <c r="N39" s="55" t="n">
        <v>0</v>
      </c>
      <c r="O39" s="55" t="n">
        <v>1</v>
      </c>
      <c r="P39" s="55" t="n">
        <v>201</v>
      </c>
      <c r="Q39" s="55" t="n">
        <v>3</v>
      </c>
      <c r="R39" s="56" t="s">
        <v>62</v>
      </c>
      <c r="S39" s="49" t="s">
        <v>35</v>
      </c>
    </row>
    <row r="40" s="31" customFormat="true" ht="18" hidden="false" customHeight="true" outlineLevel="0" collapsed="false">
      <c r="A40" s="27" t="s">
        <v>63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6"/>
      <c r="S40" s="49" t="s">
        <v>64</v>
      </c>
    </row>
    <row r="41" s="31" customFormat="true" ht="18" hidden="false" customHeight="true" outlineLevel="0" collapsed="false">
      <c r="A41" s="27" t="s">
        <v>65</v>
      </c>
      <c r="B41" s="57" t="n">
        <v>2792</v>
      </c>
      <c r="C41" s="28" t="n">
        <v>4571</v>
      </c>
      <c r="D41" s="28" t="n">
        <v>304548</v>
      </c>
      <c r="E41" s="28" t="n">
        <v>4219</v>
      </c>
      <c r="F41" s="28" t="n">
        <v>118614</v>
      </c>
      <c r="G41" s="28" t="n">
        <v>1609</v>
      </c>
      <c r="H41" s="28" t="n">
        <v>6019</v>
      </c>
      <c r="I41" s="28" t="n">
        <v>705</v>
      </c>
      <c r="J41" s="28" t="n">
        <v>3256</v>
      </c>
      <c r="K41" s="28" t="n">
        <v>3229</v>
      </c>
      <c r="L41" s="28" t="n">
        <v>176379</v>
      </c>
      <c r="M41" s="51" t="n">
        <v>2</v>
      </c>
      <c r="N41" s="51" t="n">
        <v>285</v>
      </c>
      <c r="O41" s="45" t="n">
        <v>1</v>
      </c>
      <c r="P41" s="45" t="n">
        <v>79</v>
      </c>
      <c r="Q41" s="45" t="n">
        <v>1</v>
      </c>
      <c r="R41" s="58" t="s">
        <v>66</v>
      </c>
      <c r="S41" s="49" t="s">
        <v>67</v>
      </c>
    </row>
    <row r="42" s="31" customFormat="true" ht="18" hidden="false" customHeight="true" outlineLevel="0" collapsed="false">
      <c r="A42" s="27" t="s">
        <v>68</v>
      </c>
      <c r="B42" s="55" t="n">
        <v>7287</v>
      </c>
      <c r="C42" s="55" t="n">
        <v>12457</v>
      </c>
      <c r="D42" s="55" t="n">
        <v>962312</v>
      </c>
      <c r="E42" s="55" t="n">
        <v>10903</v>
      </c>
      <c r="F42" s="55" t="n">
        <v>335738</v>
      </c>
      <c r="G42" s="55" t="n">
        <v>5419</v>
      </c>
      <c r="H42" s="55" t="n">
        <v>23172</v>
      </c>
      <c r="I42" s="55" t="n">
        <v>1763</v>
      </c>
      <c r="J42" s="55" t="n">
        <v>11030</v>
      </c>
      <c r="K42" s="55" t="n">
        <v>9367</v>
      </c>
      <c r="L42" s="55" t="n">
        <v>591221</v>
      </c>
      <c r="M42" s="59" t="n">
        <v>1</v>
      </c>
      <c r="N42" s="59" t="n">
        <v>100</v>
      </c>
      <c r="O42" s="59" t="n">
        <v>6</v>
      </c>
      <c r="P42" s="55" t="n">
        <v>439</v>
      </c>
      <c r="Q42" s="55" t="n">
        <v>4</v>
      </c>
      <c r="R42" s="56" t="s">
        <v>69</v>
      </c>
      <c r="S42" s="49" t="s">
        <v>70</v>
      </c>
    </row>
    <row r="43" s="31" customFormat="true" ht="18" hidden="false" customHeight="true" outlineLevel="0" collapsed="false">
      <c r="A43" s="27" t="s">
        <v>71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9"/>
      <c r="N43" s="59"/>
      <c r="O43" s="59"/>
      <c r="P43" s="55"/>
      <c r="Q43" s="55"/>
      <c r="R43" s="56"/>
      <c r="S43" s="49" t="s">
        <v>72</v>
      </c>
    </row>
    <row r="44" s="31" customFormat="true" ht="18" hidden="false" customHeight="true" outlineLevel="0" collapsed="false">
      <c r="A44" s="27" t="s">
        <v>73</v>
      </c>
      <c r="B44" s="55" t="n">
        <v>3816</v>
      </c>
      <c r="C44" s="55" t="n">
        <v>6691</v>
      </c>
      <c r="D44" s="55" t="n">
        <v>489198</v>
      </c>
      <c r="E44" s="55" t="n">
        <v>5794</v>
      </c>
      <c r="F44" s="55" t="n">
        <v>163518</v>
      </c>
      <c r="G44" s="55" t="n">
        <v>2777</v>
      </c>
      <c r="H44" s="55" t="n">
        <v>9619</v>
      </c>
      <c r="I44" s="55" t="n">
        <v>1013</v>
      </c>
      <c r="J44" s="55" t="n">
        <v>5948</v>
      </c>
      <c r="K44" s="55" t="n">
        <v>4779</v>
      </c>
      <c r="L44" s="55" t="n">
        <v>309115</v>
      </c>
      <c r="M44" s="55" t="n">
        <v>0</v>
      </c>
      <c r="N44" s="55" t="n">
        <v>0</v>
      </c>
      <c r="O44" s="59" t="n">
        <v>12</v>
      </c>
      <c r="P44" s="55" t="n">
        <v>299</v>
      </c>
      <c r="Q44" s="59" t="n">
        <v>6</v>
      </c>
      <c r="R44" s="56" t="s">
        <v>74</v>
      </c>
      <c r="S44" s="60" t="s">
        <v>75</v>
      </c>
    </row>
    <row r="45" s="31" customFormat="true" ht="18" hidden="false" customHeight="true" outlineLevel="0" collapsed="false">
      <c r="A45" s="27" t="s">
        <v>7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9"/>
      <c r="P45" s="55"/>
      <c r="Q45" s="59"/>
      <c r="R45" s="56"/>
      <c r="S45" s="49" t="s">
        <v>41</v>
      </c>
    </row>
    <row r="46" s="31" customFormat="true" ht="18" hidden="false" customHeight="true" outlineLevel="0" collapsed="false">
      <c r="A46" s="27" t="s">
        <v>77</v>
      </c>
      <c r="B46" s="61" t="n">
        <v>3782</v>
      </c>
      <c r="C46" s="61" t="n">
        <v>6822</v>
      </c>
      <c r="D46" s="61" t="n">
        <v>569303</v>
      </c>
      <c r="E46" s="61" t="n">
        <v>5924</v>
      </c>
      <c r="F46" s="61" t="n">
        <v>160813</v>
      </c>
      <c r="G46" s="61" t="n">
        <v>1785</v>
      </c>
      <c r="H46" s="61" t="n">
        <v>7226</v>
      </c>
      <c r="I46" s="61" t="n">
        <v>950</v>
      </c>
      <c r="J46" s="61" t="n">
        <v>5384</v>
      </c>
      <c r="K46" s="61" t="n">
        <v>4430</v>
      </c>
      <c r="L46" s="61" t="n">
        <v>395444</v>
      </c>
      <c r="M46" s="61" t="n">
        <v>0</v>
      </c>
      <c r="N46" s="61" t="n">
        <v>0</v>
      </c>
      <c r="O46" s="61" t="n">
        <v>2</v>
      </c>
      <c r="P46" s="61" t="n">
        <v>240</v>
      </c>
      <c r="Q46" s="59" t="n">
        <v>1</v>
      </c>
      <c r="R46" s="62" t="s">
        <v>78</v>
      </c>
      <c r="S46" s="49" t="s">
        <v>79</v>
      </c>
    </row>
    <row r="47" s="31" customFormat="true" ht="18" hidden="false" customHeight="true" outlineLevel="0" collapsed="false">
      <c r="A47" s="27" t="s">
        <v>80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59"/>
      <c r="R47" s="62"/>
      <c r="S47" s="49" t="s">
        <v>81</v>
      </c>
    </row>
    <row r="48" s="31" customFormat="true" ht="18" hidden="false" customHeight="true" outlineLevel="0" collapsed="false">
      <c r="A48" s="63" t="s">
        <v>82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2"/>
      <c r="S48" s="64" t="s">
        <v>55</v>
      </c>
    </row>
    <row r="49" s="31" customFormat="true" ht="18" hidden="false" customHeight="true" outlineLevel="0" collapsed="false">
      <c r="A49" s="65" t="s">
        <v>83</v>
      </c>
      <c r="B49" s="2"/>
      <c r="C49" s="48"/>
      <c r="E49" s="66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</row>
    <row r="50" s="31" customFormat="true" ht="18" hidden="false" customHeight="true" outlineLevel="0" collapsed="false">
      <c r="A50" s="65"/>
      <c r="B50" s="2"/>
      <c r="C50" s="48"/>
      <c r="E50" s="66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</row>
    <row r="51" customFormat="false" ht="18" hidden="false" customHeight="true" outlineLevel="0" collapsed="false">
      <c r="A51" s="3"/>
      <c r="C51" s="4"/>
      <c r="D51" s="67"/>
      <c r="E51" s="4"/>
      <c r="F51" s="68"/>
      <c r="G51" s="4"/>
      <c r="H51" s="68"/>
      <c r="I51" s="4"/>
      <c r="J51" s="68"/>
      <c r="K51" s="4"/>
      <c r="L51" s="68"/>
      <c r="M51" s="4"/>
      <c r="N51" s="68"/>
      <c r="O51" s="4"/>
      <c r="P51" s="68"/>
      <c r="Q51" s="4"/>
      <c r="R51" s="68"/>
      <c r="S51" s="4"/>
    </row>
    <row r="64" customFormat="false" ht="21.75" hidden="false" customHeight="true" outlineLevel="0" collapsed="false"/>
  </sheetData>
  <mergeCells count="93">
    <mergeCell ref="A2:S2"/>
    <mergeCell ref="E4:F4"/>
    <mergeCell ref="G4:H4"/>
    <mergeCell ref="I4:J4"/>
    <mergeCell ref="K4:L4"/>
    <mergeCell ref="M4:N4"/>
    <mergeCell ref="O4:P4"/>
    <mergeCell ref="Q4:R4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7"/>
    <mergeCell ref="R46:R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2:05:44Z</dcterms:created>
  <dc:creator>大分県庁</dc:creator>
  <dc:description/>
  <dc:language>en-US</dc:language>
  <cp:lastModifiedBy>大分県庁</cp:lastModifiedBy>
  <dcterms:modified xsi:type="dcterms:W3CDTF">2009-04-15T02:05:59Z</dcterms:modified>
  <cp:revision>0</cp:revision>
  <dc:subject/>
  <dc:title/>
</cp:coreProperties>
</file>