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 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 保 険 者 数</t>
  </si>
  <si>
    <t xml:space="preserve">保 険 給 付</t>
  </si>
  <si>
    <t xml:space="preserve">   保険料徴収金額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1" width="11.85"/>
    <col collapsed="false" customWidth="true" hidden="false" outlineLevel="0" max="9" min="4" style="0" width="11.85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7" t="s">
        <v>4</v>
      </c>
      <c r="I4" s="8"/>
    </row>
    <row r="5" customFormat="false" ht="20.1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1</v>
      </c>
      <c r="J5" s="13"/>
    </row>
    <row r="6" s="18" customFormat="true" ht="20.1" hidden="false" customHeight="true" outlineLevel="0" collapsed="false">
      <c r="A6" s="14" t="s">
        <v>13</v>
      </c>
      <c r="B6" s="15" t="n">
        <v>388</v>
      </c>
      <c r="C6" s="16" t="n">
        <f aca="false">SUM(D6+E6)</f>
        <v>5219</v>
      </c>
      <c r="D6" s="15" t="n">
        <v>2479</v>
      </c>
      <c r="E6" s="15" t="n">
        <v>2740</v>
      </c>
      <c r="F6" s="15" t="n">
        <v>96367</v>
      </c>
      <c r="G6" s="15" t="n">
        <v>1453977</v>
      </c>
      <c r="H6" s="15" t="n">
        <v>405370</v>
      </c>
      <c r="I6" s="17" t="n">
        <v>7058</v>
      </c>
    </row>
    <row r="7" s="18" customFormat="true" ht="20.1" hidden="false" customHeight="true" outlineLevel="0" collapsed="false">
      <c r="A7" s="19" t="n">
        <v>59</v>
      </c>
      <c r="B7" s="17" t="n">
        <v>329</v>
      </c>
      <c r="C7" s="16" t="n">
        <f aca="false">SUM(D7+E7)</f>
        <v>4352</v>
      </c>
      <c r="D7" s="17" t="n">
        <v>2047</v>
      </c>
      <c r="E7" s="17" t="n">
        <v>2305</v>
      </c>
      <c r="F7" s="17" t="n">
        <v>67741</v>
      </c>
      <c r="G7" s="17" t="n">
        <v>1055722</v>
      </c>
      <c r="H7" s="17" t="n">
        <v>233483</v>
      </c>
      <c r="I7" s="17" t="n">
        <v>5905</v>
      </c>
    </row>
    <row r="8" s="18" customFormat="true" ht="20.1" hidden="false" customHeight="true" outlineLevel="0" collapsed="false">
      <c r="A8" s="19" t="n">
        <v>60</v>
      </c>
      <c r="B8" s="17" t="n">
        <v>292</v>
      </c>
      <c r="C8" s="16" t="n">
        <f aca="false">SUM(D8+E8)</f>
        <v>3847</v>
      </c>
      <c r="D8" s="17" t="n">
        <v>1727</v>
      </c>
      <c r="E8" s="17" t="n">
        <v>2120</v>
      </c>
      <c r="F8" s="17" t="n">
        <v>52248</v>
      </c>
      <c r="G8" s="17" t="n">
        <v>831963</v>
      </c>
      <c r="H8" s="17" t="n">
        <v>392322</v>
      </c>
      <c r="I8" s="17" t="n">
        <v>5800</v>
      </c>
    </row>
    <row r="9" s="18" customFormat="true" ht="20.1" hidden="false" customHeight="true" outlineLevel="0" collapsed="false">
      <c r="A9" s="19" t="n">
        <v>61</v>
      </c>
      <c r="B9" s="17" t="n">
        <v>225</v>
      </c>
      <c r="C9" s="16" t="n">
        <f aca="false">SUM(D9+E9)</f>
        <v>2637</v>
      </c>
      <c r="D9" s="17" t="n">
        <v>1330</v>
      </c>
      <c r="E9" s="17" t="n">
        <v>1307</v>
      </c>
      <c r="F9" s="17" t="n">
        <v>44521</v>
      </c>
      <c r="G9" s="17" t="n">
        <v>765649</v>
      </c>
      <c r="H9" s="17" t="n">
        <v>383306</v>
      </c>
      <c r="I9" s="17" t="n">
        <v>3747</v>
      </c>
    </row>
    <row r="10" s="18" customFormat="true" ht="20.1" hidden="false" customHeight="true" outlineLevel="0" collapsed="false">
      <c r="A10" s="19"/>
      <c r="B10" s="17"/>
      <c r="C10" s="16"/>
      <c r="D10" s="17"/>
      <c r="E10" s="17"/>
      <c r="F10" s="17"/>
      <c r="G10" s="17"/>
      <c r="H10" s="17"/>
      <c r="I10" s="17"/>
    </row>
    <row r="11" s="18" customFormat="true" ht="19.5" hidden="false" customHeight="true" outlineLevel="0" collapsed="false">
      <c r="A11" s="20" t="n">
        <v>62</v>
      </c>
      <c r="B11" s="21" t="n">
        <v>199</v>
      </c>
      <c r="C11" s="22" t="n">
        <f aca="false">SUM(D11+E11)</f>
        <v>2122</v>
      </c>
      <c r="D11" s="21" t="n">
        <v>1126</v>
      </c>
      <c r="E11" s="21" t="n">
        <v>996</v>
      </c>
      <c r="F11" s="21" t="n">
        <v>36429</v>
      </c>
      <c r="G11" s="21" t="n">
        <v>623912</v>
      </c>
      <c r="H11" s="21" t="n">
        <v>300202</v>
      </c>
      <c r="I11" s="21" t="n">
        <v>3253</v>
      </c>
    </row>
    <row r="12" customFormat="false" ht="12" hidden="false" customHeight="false" outlineLevel="0" collapsed="false">
      <c r="A12" s="23" t="s">
        <v>14</v>
      </c>
      <c r="E12" s="23"/>
    </row>
  </sheetData>
  <mergeCells count="3">
    <mergeCell ref="A2:I2"/>
    <mergeCell ref="C4:E4"/>
    <mergeCell ref="F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4:57Z</dcterms:created>
  <dc:creator>大分県庁</dc:creator>
  <dc:description/>
  <dc:language>en-US</dc:language>
  <cp:lastModifiedBy>大分県庁</cp:lastModifiedBy>
  <dcterms:modified xsi:type="dcterms:W3CDTF">2009-04-15T02:05:03Z</dcterms:modified>
  <cp:revision>0</cp:revision>
  <dc:subject/>
  <dc:title/>
</cp:coreProperties>
</file>