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" sheetId="1" state="visible" r:id="rId2"/>
  </sheets>
  <definedNames>
    <definedName function="false" hidden="false" localSheetId="0" name="_xlnm.Print_Area" vbProcedure="false">'223'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sz val="14"/>
        <rFont val="ＭＳ 明朝"/>
        <family val="1"/>
        <charset val="128"/>
      </rPr>
      <t xml:space="preserve">      223.</t>
    </r>
    <r>
      <rPr>
        <sz val="14"/>
        <rFont val="Noto Sans"/>
        <family val="2"/>
      </rPr>
      <t xml:space="preserve">　品 目 別 財 物 被 害 高　  お よ び 被 害 回 復 状 況 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検挙件数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単位　金額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、件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t xml:space="preserve">罪種</t>
  </si>
  <si>
    <t xml:space="preserve">被害品</t>
  </si>
  <si>
    <t xml:space="preserve">総金額</t>
  </si>
  <si>
    <t xml:space="preserve">現   　　金</t>
  </si>
  <si>
    <t xml:space="preserve">時計</t>
  </si>
  <si>
    <t xml:space="preserve">写真機</t>
  </si>
  <si>
    <t xml:space="preserve">自動車</t>
  </si>
  <si>
    <t xml:space="preserve">オートバイ</t>
  </si>
  <si>
    <t xml:space="preserve">自  転  車</t>
  </si>
  <si>
    <t xml:space="preserve">有価証券</t>
  </si>
  <si>
    <t xml:space="preserve">貴金属宝石</t>
  </si>
  <si>
    <t xml:space="preserve">家  庭  用</t>
  </si>
  <si>
    <t xml:space="preserve">衣     料</t>
  </si>
  <si>
    <t xml:space="preserve">そ の 他</t>
  </si>
  <si>
    <t xml:space="preserve">標示</t>
  </si>
  <si>
    <t xml:space="preserve">区分</t>
  </si>
  <si>
    <t xml:space="preserve">件数</t>
  </si>
  <si>
    <t xml:space="preserve">金額</t>
  </si>
  <si>
    <t xml:space="preserve">撮影機</t>
  </si>
  <si>
    <t xml:space="preserve">電 気 製 品</t>
  </si>
  <si>
    <t xml:space="preserve">番号</t>
  </si>
  <si>
    <t xml:space="preserve">総額</t>
  </si>
  <si>
    <t xml:space="preserve">被害高</t>
  </si>
  <si>
    <t xml:space="preserve">総</t>
  </si>
  <si>
    <t xml:space="preserve">回復高</t>
  </si>
  <si>
    <t xml:space="preserve">強盗</t>
  </si>
  <si>
    <t xml:space="preserve">強</t>
  </si>
  <si>
    <t xml:space="preserve">恐喝</t>
  </si>
  <si>
    <t xml:space="preserve">恐</t>
  </si>
  <si>
    <t xml:space="preserve">窃盗</t>
  </si>
  <si>
    <t xml:space="preserve">窃</t>
  </si>
  <si>
    <t xml:space="preserve">詐欺</t>
  </si>
  <si>
    <t xml:space="preserve">詐</t>
  </si>
  <si>
    <t xml:space="preserve">横領</t>
  </si>
  <si>
    <t xml:space="preserve">横</t>
  </si>
  <si>
    <t xml:space="preserve">資料：県警察本部「犯罪統計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62"/>
    <col collapsed="false" customWidth="true" hidden="false" outlineLevel="0" max="3" min="3" style="1" width="11.62"/>
    <col collapsed="false" customWidth="true" hidden="false" outlineLevel="0" max="5" min="4" style="1" width="9.99"/>
    <col collapsed="false" customWidth="true" hidden="false" outlineLevel="0" max="7" min="6" style="1" width="8.75"/>
    <col collapsed="false" customWidth="true" hidden="false" outlineLevel="0" max="10" min="8" style="1" width="9.99"/>
    <col collapsed="false" customWidth="true" hidden="false" outlineLevel="0" max="11" min="11" style="1" width="8.75"/>
    <col collapsed="false" customWidth="true" hidden="false" outlineLevel="0" max="12" min="12" style="1" width="9.87"/>
    <col collapsed="false" customWidth="true" hidden="false" outlineLevel="0" max="13" min="13" style="1" width="10.49"/>
    <col collapsed="false" customWidth="true" hidden="false" outlineLevel="0" max="15" min="14" style="1" width="9.99"/>
    <col collapsed="false" customWidth="true" hidden="false" outlineLevel="0" max="16" min="16" style="1" width="3.99"/>
    <col collapsed="false" customWidth="false" hidden="false" outlineLevel="0" max="257" min="17" style="1" width="8.99"/>
  </cols>
  <sheetData>
    <row r="1" s="2" customFormat="true" ht="21" hidden="false" customHeight="false" outlineLevel="0" collapsed="false"/>
    <row r="2" customFormat="false" ht="17.25" hidden="false" customHeight="false" outlineLevel="0" collapsed="false">
      <c r="A2" s="3"/>
      <c r="B2" s="3"/>
      <c r="C2" s="4" t="s">
        <v>0</v>
      </c>
      <c r="D2" s="5"/>
      <c r="F2" s="5"/>
      <c r="G2" s="5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6" t="s">
        <v>1</v>
      </c>
      <c r="B3" s="7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8" t="s">
        <v>2</v>
      </c>
      <c r="P3" s="8"/>
    </row>
    <row r="4" customFormat="false" ht="14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1" t="s">
        <v>7</v>
      </c>
      <c r="G4" s="13" t="s">
        <v>8</v>
      </c>
      <c r="H4" s="14" t="s">
        <v>9</v>
      </c>
      <c r="I4" s="15" t="s">
        <v>10</v>
      </c>
      <c r="J4" s="16" t="s">
        <v>11</v>
      </c>
      <c r="K4" s="9" t="s">
        <v>12</v>
      </c>
      <c r="L4" s="9" t="s">
        <v>13</v>
      </c>
      <c r="M4" s="17" t="s">
        <v>14</v>
      </c>
      <c r="N4" s="16" t="s">
        <v>15</v>
      </c>
      <c r="O4" s="18" t="s">
        <v>16</v>
      </c>
      <c r="P4" s="19" t="s">
        <v>17</v>
      </c>
    </row>
    <row r="5" customFormat="false" ht="13.5" hidden="false" customHeight="false" outlineLevel="0" collapsed="false">
      <c r="A5" s="9"/>
      <c r="B5" s="20" t="s">
        <v>18</v>
      </c>
      <c r="C5" s="11"/>
      <c r="D5" s="21" t="s">
        <v>19</v>
      </c>
      <c r="E5" s="21" t="s">
        <v>20</v>
      </c>
      <c r="F5" s="11"/>
      <c r="G5" s="22" t="s">
        <v>21</v>
      </c>
      <c r="H5" s="14"/>
      <c r="I5" s="15"/>
      <c r="J5" s="16"/>
      <c r="K5" s="9"/>
      <c r="L5" s="9"/>
      <c r="M5" s="23" t="s">
        <v>22</v>
      </c>
      <c r="N5" s="16"/>
      <c r="O5" s="16"/>
      <c r="P5" s="24" t="s">
        <v>23</v>
      </c>
    </row>
    <row r="6" s="29" customFormat="true" ht="13.5" hidden="false" customHeight="false" outlineLevel="0" collapsed="false">
      <c r="A6" s="25" t="s">
        <v>24</v>
      </c>
      <c r="B6" s="26" t="s">
        <v>25</v>
      </c>
      <c r="C6" s="27" t="n">
        <f aca="false">C8+C10+C12+C14+C16</f>
        <v>1005403</v>
      </c>
      <c r="D6" s="27" t="n">
        <f aca="false">D8+D10+D12+D14+D16</f>
        <v>3124</v>
      </c>
      <c r="E6" s="27" t="n">
        <f aca="false">E8+E10+E12+E14+E16</f>
        <v>505736</v>
      </c>
      <c r="F6" s="27" t="n">
        <f aca="false">F8+F10+F12+F14+F16</f>
        <v>87</v>
      </c>
      <c r="G6" s="27" t="n">
        <f aca="false">G8+G10+G12+G14+G16</f>
        <v>79</v>
      </c>
      <c r="H6" s="27" t="n">
        <f aca="false">H8+H10+H12+H14+H16</f>
        <v>171</v>
      </c>
      <c r="I6" s="27" t="n">
        <f aca="false">I8+I10+I12+I14+I16</f>
        <v>939</v>
      </c>
      <c r="J6" s="27" t="n">
        <f aca="false">J8+J10+J12+J14+J16</f>
        <v>2002</v>
      </c>
      <c r="K6" s="27" t="n">
        <f aca="false">K8+K10+K12+K14+K16</f>
        <v>79</v>
      </c>
      <c r="L6" s="27" t="n">
        <f aca="false">L8+L10+L12+L14+L16</f>
        <v>77</v>
      </c>
      <c r="M6" s="27" t="n">
        <f aca="false">M8+M10+M12+M14+M16</f>
        <v>240</v>
      </c>
      <c r="N6" s="27" t="n">
        <f aca="false">N8+N10+N12+N14+N16</f>
        <v>601</v>
      </c>
      <c r="O6" s="27" t="n">
        <f aca="false">O8+O10+O12+O14+O16</f>
        <v>4440</v>
      </c>
      <c r="P6" s="28" t="s">
        <v>26</v>
      </c>
    </row>
    <row r="7" s="29" customFormat="true" ht="13.5" hidden="false" customHeight="false" outlineLevel="0" collapsed="false">
      <c r="A7" s="25"/>
      <c r="B7" s="30" t="s">
        <v>27</v>
      </c>
      <c r="C7" s="31" t="n">
        <f aca="false">C9+C11+C13+C15+C17</f>
        <v>137686</v>
      </c>
      <c r="D7" s="31" t="n">
        <f aca="false">D9+D11+D13+D15+D17</f>
        <v>286</v>
      </c>
      <c r="E7" s="31" t="n">
        <f aca="false">E9+E11+E13+E15+E17</f>
        <v>18324</v>
      </c>
      <c r="F7" s="31" t="n">
        <f aca="false">F9+F11+F13+F15+F17</f>
        <v>59</v>
      </c>
      <c r="G7" s="31" t="n">
        <f aca="false">G9+G11+G13+G15+G17</f>
        <v>48</v>
      </c>
      <c r="H7" s="31" t="n">
        <f aca="false">H9+H11+H13+H15+H17</f>
        <v>95</v>
      </c>
      <c r="I7" s="31" t="n">
        <f aca="false">I9+I11+I13+I15+I17</f>
        <v>538</v>
      </c>
      <c r="J7" s="31" t="n">
        <f aca="false">J9+J11+J13+J15+J17</f>
        <v>1020</v>
      </c>
      <c r="K7" s="31" t="n">
        <f aca="false">K9+K11+K13+K15+K17</f>
        <v>51</v>
      </c>
      <c r="L7" s="31" t="n">
        <f aca="false">L9+L11+L13+L15+L17</f>
        <v>35</v>
      </c>
      <c r="M7" s="31" t="n">
        <v>170</v>
      </c>
      <c r="N7" s="31" t="n">
        <f aca="false">N9+N11+N13+N15+N17</f>
        <v>513</v>
      </c>
      <c r="O7" s="31" t="n">
        <f aca="false">O9+O11+O13+O15+O17</f>
        <v>2596</v>
      </c>
      <c r="P7" s="28"/>
    </row>
    <row r="8" customFormat="false" ht="13.5" hidden="false" customHeight="false" outlineLevel="0" collapsed="false">
      <c r="A8" s="32" t="s">
        <v>28</v>
      </c>
      <c r="B8" s="30" t="s">
        <v>25</v>
      </c>
      <c r="C8" s="33" t="n">
        <v>3265</v>
      </c>
      <c r="D8" s="33" t="n">
        <v>4</v>
      </c>
      <c r="E8" s="33" t="n">
        <v>3263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4" t="n">
        <v>2</v>
      </c>
      <c r="P8" s="35" t="s">
        <v>29</v>
      </c>
    </row>
    <row r="9" customFormat="false" ht="13.5" hidden="false" customHeight="false" outlineLevel="0" collapsed="false">
      <c r="A9" s="32"/>
      <c r="B9" s="30" t="s">
        <v>27</v>
      </c>
      <c r="C9" s="33" t="n">
        <v>36</v>
      </c>
      <c r="D9" s="33" t="n">
        <v>2</v>
      </c>
      <c r="E9" s="33" t="n">
        <v>36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4" t="n">
        <v>1</v>
      </c>
      <c r="P9" s="35"/>
    </row>
    <row r="10" customFormat="false" ht="13.5" hidden="false" customHeight="false" outlineLevel="0" collapsed="false">
      <c r="A10" s="32" t="s">
        <v>30</v>
      </c>
      <c r="B10" s="30" t="s">
        <v>25</v>
      </c>
      <c r="C10" s="33" t="n">
        <v>18633</v>
      </c>
      <c r="D10" s="33" t="n">
        <v>56</v>
      </c>
      <c r="E10" s="33" t="n">
        <v>9706</v>
      </c>
      <c r="F10" s="33" t="n">
        <v>1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2</v>
      </c>
      <c r="L10" s="33" t="n">
        <v>1</v>
      </c>
      <c r="M10" s="33" t="n">
        <v>0</v>
      </c>
      <c r="N10" s="33" t="n">
        <v>2</v>
      </c>
      <c r="O10" s="34" t="n">
        <v>4</v>
      </c>
      <c r="P10" s="35" t="s">
        <v>31</v>
      </c>
    </row>
    <row r="11" customFormat="false" ht="13.5" hidden="false" customHeight="false" outlineLevel="0" collapsed="false">
      <c r="A11" s="32"/>
      <c r="B11" s="30" t="s">
        <v>27</v>
      </c>
      <c r="C11" s="33" t="n">
        <v>1665</v>
      </c>
      <c r="D11" s="33" t="n">
        <v>21</v>
      </c>
      <c r="E11" s="33" t="n">
        <v>1152</v>
      </c>
      <c r="F11" s="33" t="n">
        <v>1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2</v>
      </c>
      <c r="L11" s="33" t="n">
        <v>1</v>
      </c>
      <c r="M11" s="33" t="n">
        <v>0</v>
      </c>
      <c r="N11" s="33" t="n">
        <v>2</v>
      </c>
      <c r="O11" s="33" t="n">
        <v>4</v>
      </c>
      <c r="P11" s="35"/>
    </row>
    <row r="12" customFormat="false" ht="13.5" hidden="false" customHeight="false" outlineLevel="0" collapsed="false">
      <c r="A12" s="32" t="s">
        <v>32</v>
      </c>
      <c r="B12" s="30" t="s">
        <v>25</v>
      </c>
      <c r="C12" s="33" t="n">
        <v>475859</v>
      </c>
      <c r="D12" s="33" t="n">
        <v>2861</v>
      </c>
      <c r="E12" s="33" t="n">
        <v>160979</v>
      </c>
      <c r="F12" s="33" t="n">
        <v>86</v>
      </c>
      <c r="G12" s="33" t="n">
        <v>77</v>
      </c>
      <c r="H12" s="33" t="n">
        <v>167</v>
      </c>
      <c r="I12" s="33" t="n">
        <v>927</v>
      </c>
      <c r="J12" s="33" t="n">
        <v>1927</v>
      </c>
      <c r="K12" s="33" t="n">
        <v>75</v>
      </c>
      <c r="L12" s="33" t="n">
        <v>70</v>
      </c>
      <c r="M12" s="33" t="n">
        <v>232</v>
      </c>
      <c r="N12" s="33" t="n">
        <v>589</v>
      </c>
      <c r="O12" s="34" t="n">
        <v>4351</v>
      </c>
      <c r="P12" s="35" t="s">
        <v>33</v>
      </c>
    </row>
    <row r="13" customFormat="false" ht="13.5" hidden="false" customHeight="false" outlineLevel="0" collapsed="false">
      <c r="A13" s="32"/>
      <c r="B13" s="30" t="s">
        <v>27</v>
      </c>
      <c r="C13" s="33" t="n">
        <v>125116</v>
      </c>
      <c r="D13" s="33" t="n">
        <v>239</v>
      </c>
      <c r="E13" s="33" t="n">
        <v>9599</v>
      </c>
      <c r="F13" s="33" t="n">
        <v>58</v>
      </c>
      <c r="G13" s="33" t="n">
        <v>46</v>
      </c>
      <c r="H13" s="33" t="n">
        <v>91</v>
      </c>
      <c r="I13" s="33" t="n">
        <v>524</v>
      </c>
      <c r="J13" s="33" t="n">
        <v>946</v>
      </c>
      <c r="K13" s="33" t="n">
        <v>47</v>
      </c>
      <c r="L13" s="33" t="n">
        <v>28</v>
      </c>
      <c r="M13" s="33" t="n">
        <v>163</v>
      </c>
      <c r="N13" s="33" t="n">
        <v>501</v>
      </c>
      <c r="O13" s="34" t="n">
        <v>2509</v>
      </c>
      <c r="P13" s="35"/>
    </row>
    <row r="14" customFormat="false" ht="13.5" hidden="false" customHeight="false" outlineLevel="0" collapsed="false">
      <c r="A14" s="32" t="s">
        <v>34</v>
      </c>
      <c r="B14" s="30" t="s">
        <v>25</v>
      </c>
      <c r="C14" s="33" t="n">
        <v>450564</v>
      </c>
      <c r="D14" s="33" t="n">
        <v>192</v>
      </c>
      <c r="E14" s="33" t="n">
        <v>315007</v>
      </c>
      <c r="F14" s="33" t="n">
        <v>0</v>
      </c>
      <c r="G14" s="33" t="n">
        <v>2</v>
      </c>
      <c r="H14" s="33" t="n">
        <v>3</v>
      </c>
      <c r="I14" s="33" t="n">
        <v>3</v>
      </c>
      <c r="J14" s="33" t="n">
        <v>75</v>
      </c>
      <c r="K14" s="33" t="n">
        <v>2</v>
      </c>
      <c r="L14" s="33" t="n">
        <v>6</v>
      </c>
      <c r="M14" s="33" t="n">
        <v>6</v>
      </c>
      <c r="N14" s="33" t="n">
        <v>10</v>
      </c>
      <c r="O14" s="34" t="n">
        <v>72</v>
      </c>
      <c r="P14" s="35" t="s">
        <v>35</v>
      </c>
    </row>
    <row r="15" customFormat="false" ht="13.5" hidden="false" customHeight="false" outlineLevel="0" collapsed="false">
      <c r="A15" s="32"/>
      <c r="B15" s="30" t="s">
        <v>27</v>
      </c>
      <c r="C15" s="33" t="n">
        <v>8252</v>
      </c>
      <c r="D15" s="33" t="n">
        <v>21</v>
      </c>
      <c r="E15" s="33" t="n">
        <v>6299</v>
      </c>
      <c r="F15" s="33" t="n">
        <v>0</v>
      </c>
      <c r="G15" s="33" t="n">
        <v>2</v>
      </c>
      <c r="H15" s="33" t="n">
        <v>3</v>
      </c>
      <c r="I15" s="33" t="n">
        <v>4</v>
      </c>
      <c r="J15" s="33" t="n">
        <v>74</v>
      </c>
      <c r="K15" s="33" t="n">
        <v>2</v>
      </c>
      <c r="L15" s="33" t="n">
        <v>6</v>
      </c>
      <c r="M15" s="33" t="n">
        <v>5</v>
      </c>
      <c r="N15" s="33" t="n">
        <v>10</v>
      </c>
      <c r="O15" s="34" t="n">
        <v>71</v>
      </c>
      <c r="P15" s="35"/>
    </row>
    <row r="16" customFormat="false" ht="13.5" hidden="false" customHeight="false" outlineLevel="0" collapsed="false">
      <c r="A16" s="36" t="s">
        <v>36</v>
      </c>
      <c r="B16" s="30" t="s">
        <v>25</v>
      </c>
      <c r="C16" s="33" t="n">
        <v>57082</v>
      </c>
      <c r="D16" s="33" t="n">
        <v>11</v>
      </c>
      <c r="E16" s="33" t="n">
        <v>16781</v>
      </c>
      <c r="F16" s="33" t="n">
        <v>0</v>
      </c>
      <c r="G16" s="33" t="n">
        <v>0</v>
      </c>
      <c r="H16" s="33" t="n">
        <v>1</v>
      </c>
      <c r="I16" s="33" t="n">
        <v>9</v>
      </c>
      <c r="J16" s="33" t="n">
        <v>0</v>
      </c>
      <c r="K16" s="33" t="n">
        <v>0</v>
      </c>
      <c r="L16" s="33" t="n">
        <v>0</v>
      </c>
      <c r="M16" s="33" t="n">
        <v>2</v>
      </c>
      <c r="N16" s="33" t="n">
        <v>0</v>
      </c>
      <c r="O16" s="34" t="n">
        <v>11</v>
      </c>
      <c r="P16" s="37" t="s">
        <v>37</v>
      </c>
    </row>
    <row r="17" customFormat="false" ht="13.5" hidden="false" customHeight="false" outlineLevel="0" collapsed="false">
      <c r="A17" s="36"/>
      <c r="B17" s="38" t="s">
        <v>27</v>
      </c>
      <c r="C17" s="39" t="n">
        <v>2617</v>
      </c>
      <c r="D17" s="39" t="n">
        <v>3</v>
      </c>
      <c r="E17" s="39" t="n">
        <v>1238</v>
      </c>
      <c r="F17" s="39" t="n">
        <v>0</v>
      </c>
      <c r="G17" s="39" t="n">
        <v>0</v>
      </c>
      <c r="H17" s="39" t="n">
        <v>1</v>
      </c>
      <c r="I17" s="39" t="n">
        <v>10</v>
      </c>
      <c r="J17" s="39" t="n">
        <v>0</v>
      </c>
      <c r="K17" s="39" t="n">
        <v>0</v>
      </c>
      <c r="L17" s="39" t="n">
        <v>0</v>
      </c>
      <c r="M17" s="39" t="n">
        <v>2</v>
      </c>
      <c r="N17" s="39" t="n">
        <v>0</v>
      </c>
      <c r="O17" s="39" t="n">
        <v>11</v>
      </c>
      <c r="P17" s="37"/>
    </row>
    <row r="18" customFormat="false" ht="13.5" hidden="false" customHeight="false" outlineLevel="0" collapsed="false">
      <c r="A18" s="40" t="s">
        <v>3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</sheetData>
  <mergeCells count="24">
    <mergeCell ref="O3:P3"/>
    <mergeCell ref="A4:A5"/>
    <mergeCell ref="C4:C5"/>
    <mergeCell ref="D4:E4"/>
    <mergeCell ref="F4:F5"/>
    <mergeCell ref="H4:H5"/>
    <mergeCell ref="I4:I5"/>
    <mergeCell ref="J4:J5"/>
    <mergeCell ref="K4:K5"/>
    <mergeCell ref="L4:L5"/>
    <mergeCell ref="N4:N5"/>
    <mergeCell ref="O4:O5"/>
    <mergeCell ref="A6:A7"/>
    <mergeCell ref="P6:P7"/>
    <mergeCell ref="A8:A9"/>
    <mergeCell ref="P8:P9"/>
    <mergeCell ref="A10:A11"/>
    <mergeCell ref="P10:P11"/>
    <mergeCell ref="A12:A13"/>
    <mergeCell ref="P12:P13"/>
    <mergeCell ref="A14:A15"/>
    <mergeCell ref="P14:P15"/>
    <mergeCell ref="A16:A17"/>
    <mergeCell ref="P16:P1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56:53Z</dcterms:created>
  <dc:creator>大分県庁</dc:creator>
  <dc:description/>
  <dc:language>en-US</dc:language>
  <cp:lastModifiedBy>大分県庁</cp:lastModifiedBy>
  <dcterms:modified xsi:type="dcterms:W3CDTF">2009-04-15T01:56:59Z</dcterms:modified>
  <cp:revision>0</cp:revision>
  <dc:subject/>
  <dc:title/>
</cp:coreProperties>
</file>