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8A" sheetId="1" state="visible" r:id="rId2"/>
    <sheet name="208B" sheetId="2" state="visible" r:id="rId3"/>
    <sheet name="208C" sheetId="3" state="visible" r:id="rId4"/>
    <sheet name="208D" sheetId="4" state="visible" r:id="rId5"/>
    <sheet name="208E" sheetId="5" state="visible" r:id="rId6"/>
  </sheets>
  <definedNames>
    <definedName function="false" hidden="false" localSheetId="1" name="_xlnm.Print_Area" vbProcedure="false">208B!$A$1:$I$42</definedName>
    <definedName function="false" hidden="false" localSheetId="2" name="_xlnm.Print_Area" vbProcedure="false">208C!$A$1:$P$64</definedName>
    <definedName function="false" hidden="false" localSheetId="3" name="_xlnm.Print_Area" vbProcedure="false">208D!$A$1:$K$64</definedName>
    <definedName function="false" hidden="false" localSheetId="4" name="_xlnm.Print_Area" vbProcedure="false">208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0">
  <si>
    <r>
      <rPr>
        <sz val="16"/>
        <rFont val="ＭＳ 明朝"/>
        <family val="1"/>
        <charset val="128"/>
      </rPr>
      <t xml:space="preserve">19. </t>
    </r>
    <r>
      <rPr>
        <sz val="16"/>
        <rFont val="Noto Sans"/>
        <family val="2"/>
      </rPr>
      <t xml:space="preserve">公務員および選挙</t>
    </r>
  </si>
  <si>
    <r>
      <rPr>
        <sz val="14"/>
        <rFont val="ＭＳ 明朝"/>
        <family val="1"/>
        <charset val="128"/>
      </rPr>
      <t xml:space="preserve">208. </t>
    </r>
    <r>
      <rPr>
        <sz val="14"/>
        <rFont val="Noto Sans"/>
        <family val="2"/>
      </rPr>
      <t xml:space="preserve">公     務     員</t>
    </r>
  </si>
  <si>
    <t xml:space="preserve">Ａ．国家公務員数および公共企業体職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４月１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国立中津病院</t>
  </si>
  <si>
    <t xml:space="preserve">裁　判　所</t>
  </si>
  <si>
    <t xml:space="preserve">農林水産省</t>
  </si>
  <si>
    <t xml:space="preserve">大分地方裁判所</t>
  </si>
  <si>
    <t xml:space="preserve">九州農政局大分統計情報事務所</t>
  </si>
  <si>
    <t xml:space="preserve">      〃     支   部</t>
  </si>
  <si>
    <t xml:space="preserve">　　〃　　出張所</t>
  </si>
  <si>
    <t xml:space="preserve">簡易裁判所</t>
  </si>
  <si>
    <t xml:space="preserve">大分食糧事務所</t>
  </si>
  <si>
    <t xml:space="preserve">検察審査会</t>
  </si>
  <si>
    <t xml:space="preserve">　　〃　　支所</t>
  </si>
  <si>
    <t xml:space="preserve">家庭裁判所</t>
  </si>
  <si>
    <t xml:space="preserve">営林署</t>
  </si>
  <si>
    <t xml:space="preserve">常緑果樹農業研修所</t>
  </si>
  <si>
    <t xml:space="preserve">九州農政局阿蘇久住飯田地域</t>
  </si>
  <si>
    <t xml:space="preserve">総　理　府</t>
  </si>
  <si>
    <t xml:space="preserve">総合開発調査事務所大分支所</t>
  </si>
  <si>
    <t xml:space="preserve">大分行政監察事務所</t>
  </si>
  <si>
    <t xml:space="preserve">門司植物防疫所鹿児島支所（出張所）</t>
  </si>
  <si>
    <t xml:space="preserve">九州管区警察局大分県通信部</t>
  </si>
  <si>
    <t xml:space="preserve">防衛庁</t>
  </si>
  <si>
    <t xml:space="preserve">運　輸　省</t>
  </si>
  <si>
    <t xml:space="preserve">別府防衛施設事務所</t>
  </si>
  <si>
    <t xml:space="preserve">九州運輸局大分陸運支局</t>
  </si>
  <si>
    <t xml:space="preserve">自衛隊大分地方連絡部</t>
  </si>
  <si>
    <t xml:space="preserve">　　〃　　大分海運支局</t>
  </si>
  <si>
    <t xml:space="preserve">陸上自衛隊</t>
  </si>
  <si>
    <t xml:space="preserve">　　〃　　津久見海運支局</t>
  </si>
  <si>
    <t xml:space="preserve">海上自衛隊</t>
  </si>
  <si>
    <t xml:space="preserve">第四港湾建設局別府港工事事務所</t>
  </si>
  <si>
    <t xml:space="preserve">大阪航空局大分空港事務所</t>
  </si>
  <si>
    <t xml:space="preserve">法　務　省</t>
  </si>
  <si>
    <t xml:space="preserve">大分海上保安部</t>
  </si>
  <si>
    <t xml:space="preserve">大分公安調査事務所</t>
  </si>
  <si>
    <t xml:space="preserve">　　〃　　津久見分室</t>
  </si>
  <si>
    <t xml:space="preserve">大分地方法務局</t>
  </si>
  <si>
    <t xml:space="preserve">佐伯海上保安署</t>
  </si>
  <si>
    <t xml:space="preserve">　　　〃　　　支局</t>
  </si>
  <si>
    <t xml:space="preserve">航路標識事務所</t>
  </si>
  <si>
    <t xml:space="preserve">大分地方気象台</t>
  </si>
  <si>
    <t xml:space="preserve">大分地方検察庁（支部）</t>
  </si>
  <si>
    <t xml:space="preserve">日田測候所</t>
  </si>
  <si>
    <t xml:space="preserve">　　〃　　区検察庁</t>
  </si>
  <si>
    <t xml:space="preserve">大分刑務所</t>
  </si>
  <si>
    <t xml:space="preserve">郵　政　省</t>
  </si>
  <si>
    <t xml:space="preserve">　〃　中津拘置支所</t>
  </si>
  <si>
    <t xml:space="preserve">普通局</t>
  </si>
  <si>
    <t xml:space="preserve">福岡入国管理局大分・佐伯港出張所</t>
  </si>
  <si>
    <t xml:space="preserve">集配特定局</t>
  </si>
  <si>
    <t xml:space="preserve">大分保護観察所</t>
  </si>
  <si>
    <t xml:space="preserve">無集配特定局</t>
  </si>
  <si>
    <t xml:space="preserve">大分少年鑑別所</t>
  </si>
  <si>
    <t xml:space="preserve">診療所</t>
  </si>
  <si>
    <t xml:space="preserve">大分少年院</t>
  </si>
  <si>
    <t xml:space="preserve">九州郵政監察局大分郵政監察室</t>
  </si>
  <si>
    <t xml:space="preserve">中津少年学院</t>
  </si>
  <si>
    <t xml:space="preserve">労　働　省</t>
  </si>
  <si>
    <t xml:space="preserve">大　蔵　省</t>
  </si>
  <si>
    <t xml:space="preserve">大分労働基準局</t>
  </si>
  <si>
    <t xml:space="preserve">九州財務局大分財務事務所</t>
  </si>
  <si>
    <t xml:space="preserve">労働基準監督署</t>
  </si>
  <si>
    <t xml:space="preserve">税務署</t>
  </si>
  <si>
    <t xml:space="preserve">大分婦人少年室</t>
  </si>
  <si>
    <t xml:space="preserve">大分税関支署</t>
  </si>
  <si>
    <t xml:space="preserve">大分県職業安定課</t>
  </si>
  <si>
    <t xml:space="preserve">　　〃　　雇用保険課</t>
  </si>
  <si>
    <t xml:space="preserve">佐伯税関支署</t>
  </si>
  <si>
    <t xml:space="preserve">公共職業安定所</t>
  </si>
  <si>
    <t xml:space="preserve">文　部　省</t>
  </si>
  <si>
    <t xml:space="preserve">建　設　省</t>
  </si>
  <si>
    <t xml:space="preserve">大分大学</t>
  </si>
  <si>
    <t xml:space="preserve">九州地方建設局大分工事事務所</t>
  </si>
  <si>
    <t xml:space="preserve">大分医科大学</t>
  </si>
  <si>
    <t xml:space="preserve">     〃    出張所</t>
  </si>
  <si>
    <t xml:space="preserve">九州大学生体防御医学研究所</t>
  </si>
  <si>
    <t xml:space="preserve">　　〃　　佐伯工事事務所</t>
  </si>
  <si>
    <t xml:space="preserve">京都大学理学部附属地球物理学研究施設</t>
  </si>
  <si>
    <t xml:space="preserve">大分工業高等専門学校</t>
  </si>
  <si>
    <t xml:space="preserve">　　〃　　矢田ダム調査事務所</t>
  </si>
  <si>
    <t xml:space="preserve">筑後川工事事務所日田出張所</t>
  </si>
  <si>
    <t xml:space="preserve">厚　生　省</t>
  </si>
  <si>
    <t xml:space="preserve">筑後川ﾀﾞﾑ総合管理事務所松原ﾀﾞﾑ管理事務所</t>
  </si>
  <si>
    <t xml:space="preserve">大分県国民年金課</t>
  </si>
  <si>
    <t xml:space="preserve">耶馬渓ダム管理事務所</t>
  </si>
  <si>
    <t xml:space="preserve">　〃　保険課</t>
  </si>
  <si>
    <t xml:space="preserve">大分社会保険事務所</t>
  </si>
  <si>
    <t xml:space="preserve">公共企業体総数</t>
  </si>
  <si>
    <t xml:space="preserve">門司検疫所（出張所）</t>
  </si>
  <si>
    <t xml:space="preserve">日本道路公団</t>
  </si>
  <si>
    <t xml:space="preserve">国立療養所西別府病院</t>
  </si>
  <si>
    <t xml:space="preserve">国民金融公庫</t>
  </si>
  <si>
    <t xml:space="preserve">国立別府重度障害者センター</t>
  </si>
  <si>
    <t xml:space="preserve">森林開発公団大分出張所</t>
  </si>
  <si>
    <t xml:space="preserve">国立大分病院</t>
  </si>
  <si>
    <t xml:space="preserve">中小企業金融公庫</t>
  </si>
  <si>
    <t xml:space="preserve">　　〃　　別府病院</t>
  </si>
  <si>
    <t xml:space="preserve"> 資料：各機関</t>
  </si>
  <si>
    <t xml:space="preserve">Ｂ．  県   職   員   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　企   画   総  室</t>
  </si>
  <si>
    <t xml:space="preserve">　総　   務     部</t>
  </si>
  <si>
    <t xml:space="preserve">  福  祉  生 活 部</t>
  </si>
  <si>
    <t xml:space="preserve">  環  境  保 健 部</t>
  </si>
  <si>
    <t xml:space="preserve">  商工 労働 観光部</t>
  </si>
  <si>
    <t xml:space="preserve">  農     政     部</t>
  </si>
  <si>
    <t xml:space="preserve">  林  業  水 産 部</t>
  </si>
  <si>
    <t xml:space="preserve">  土  木  建 築 部</t>
  </si>
  <si>
    <t xml:space="preserve">  出  納  事 務 局</t>
  </si>
  <si>
    <t xml:space="preserve">  芸術短期大学</t>
  </si>
  <si>
    <t xml:space="preserve"> </t>
  </si>
  <si>
    <t xml:space="preserve">吏</t>
  </si>
  <si>
    <t xml:space="preserve">員</t>
  </si>
  <si>
    <t xml:space="preserve">総数</t>
  </si>
  <si>
    <t xml:space="preserve">事務</t>
  </si>
  <si>
    <t xml:space="preserve">技術</t>
  </si>
  <si>
    <t xml:space="preserve">その他</t>
  </si>
  <si>
    <t xml:space="preserve">各種委員会等</t>
  </si>
  <si>
    <t xml:space="preserve">  県 議 会  事 務 局</t>
  </si>
  <si>
    <t xml:space="preserve">  人  事  委  員  会</t>
  </si>
  <si>
    <t xml:space="preserve">  地 方 労 働 委員会</t>
  </si>
  <si>
    <t xml:space="preserve">  監  査  事  務  局</t>
  </si>
  <si>
    <t xml:space="preserve">  選 挙 管 理 委員会</t>
  </si>
  <si>
    <t xml:space="preserve">  海区漁業調整委員会</t>
  </si>
  <si>
    <t xml:space="preserve">  教  育   委  員 会</t>
  </si>
  <si>
    <t xml:space="preserve">    本            庁</t>
  </si>
  <si>
    <t xml:space="preserve">    教  育  事 務 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県  企  業  局</t>
  </si>
  <si>
    <t xml:space="preserve">  電   気   会   計</t>
  </si>
  <si>
    <t xml:space="preserve">  工 業 用 水 会 計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人事課､各種委員会､企業局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病院は環境保健部に含まれている</t>
    </r>
  </si>
  <si>
    <t xml:space="preserve">Ｃ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５月１日</t>
    </r>
  </si>
  <si>
    <t xml:space="preserve">学　　校</t>
  </si>
  <si>
    <r>
      <rPr>
        <sz val="9"/>
        <rFont val="Noto Sans"/>
        <family val="2"/>
      </rPr>
      <t xml:space="preserve">校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長</t>
    </r>
    <r>
      <rPr>
        <sz val="9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　諭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</t>
  </si>
  <si>
    <t xml:space="preserve">長　　教</t>
  </si>
  <si>
    <t xml:space="preserve">   援　　助   教   授  講</t>
  </si>
  <si>
    <t xml:space="preserve">師　　助</t>
  </si>
  <si>
    <t xml:space="preserve">手　　職</t>
  </si>
  <si>
    <t xml:space="preserve">      員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       2        7    2     7     1    -     -    7        4</t>
    </r>
  </si>
  <si>
    <t xml:space="preserve">　資料：県教育委員会「大分県学校要覧」注）併任職員を除く。</t>
  </si>
  <si>
    <t xml:space="preserve">Ｄ．警　察　職　員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属</t>
  </si>
  <si>
    <t xml:space="preserve">総  数</t>
  </si>
  <si>
    <t xml:space="preserve">警　　　　　察　　　　　官</t>
  </si>
  <si>
    <t xml:space="preserve">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(5)62</t>
  </si>
  <si>
    <t xml:space="preserve">資料：県警察本部</t>
  </si>
  <si>
    <t xml:space="preserve">注）（　）内は地方警察官（警視正以上）を外部で示す。</t>
  </si>
  <si>
    <t xml:space="preserve">Ｅ．　 市　町　村　議　員　数　お　よ　び　職　員　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   条例に</t>
  </si>
  <si>
    <t xml:space="preserve">　　　　　市　町　村　職　員　数</t>
  </si>
  <si>
    <t xml:space="preserve">市町村</t>
  </si>
  <si>
    <t xml:space="preserve">よる議   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一般　　職員</t>
  </si>
  <si>
    <t xml:space="preserve">技 労    労務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 60</t>
  </si>
  <si>
    <t xml:space="preserve">上浦町</t>
  </si>
  <si>
    <t xml:space="preserve">     61</t>
  </si>
  <si>
    <t xml:space="preserve">弥生町</t>
  </si>
  <si>
    <t xml:space="preserve">     62</t>
  </si>
  <si>
    <t xml:space="preserve">本匠村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挟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_ "/>
    <numFmt numFmtId="168" formatCode="_ * #,##0_ ;_ * \-#,##0_ ;_ * \-_ ;_ @_ "/>
    <numFmt numFmtId="169" formatCode="[$-409]#,##0_);[RED]\(#,##0\)"/>
    <numFmt numFmtId="170" formatCode="#,##0_ "/>
    <numFmt numFmtId="171" formatCode="#,##0_);\(#,##0\)"/>
    <numFmt numFmtId="172" formatCode="0_);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7.5"/>
      <name val="Noto Sans"/>
      <family val="2"/>
    </font>
    <font>
      <sz val="10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5</xdr:row>
      <xdr:rowOff>28440</xdr:rowOff>
    </xdr:from>
    <xdr:to>
      <xdr:col>7</xdr:col>
      <xdr:colOff>140760</xdr:colOff>
      <xdr:row>16</xdr:row>
      <xdr:rowOff>123840</xdr:rowOff>
    </xdr:to>
    <xdr:sp>
      <xdr:nvSpPr>
        <xdr:cNvPr id="0" name="Arc 1"/>
        <xdr:cNvSpPr/>
      </xdr:nvSpPr>
      <xdr:spPr>
        <a:xfrm>
          <a:off x="6337080" y="2562120"/>
          <a:ext cx="80640" cy="247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120</xdr:colOff>
      <xdr:row>17</xdr:row>
      <xdr:rowOff>28440</xdr:rowOff>
    </xdr:from>
    <xdr:to>
      <xdr:col>6</xdr:col>
      <xdr:colOff>619560</xdr:colOff>
      <xdr:row>17</xdr:row>
      <xdr:rowOff>152640</xdr:rowOff>
    </xdr:to>
    <xdr:sp>
      <xdr:nvSpPr>
        <xdr:cNvPr id="1" name="Line 1"/>
        <xdr:cNvSpPr/>
      </xdr:nvSpPr>
      <xdr:spPr>
        <a:xfrm flipH="1">
          <a:off x="3646440" y="3124080"/>
          <a:ext cx="104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36"/>
    <col collapsed="false" customWidth="true" hidden="false" outlineLevel="0" max="3" min="3" style="1" width="26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2.25"/>
    <col collapsed="false" customWidth="true" hidden="false" outlineLevel="0" max="7" min="7" style="1" width="27.87"/>
    <col collapsed="false" customWidth="true" hidden="false" outlineLevel="0" max="9" min="8" style="1" width="7.1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0" customFormat="true" ht="13.5" hidden="false" customHeight="true" outlineLevel="0" collapsed="false">
      <c r="A4" s="8"/>
      <c r="B4" s="9"/>
      <c r="C4" s="9"/>
      <c r="D4" s="8"/>
      <c r="E4" s="8"/>
      <c r="F4" s="8"/>
      <c r="G4" s="8"/>
      <c r="I4" s="11" t="s">
        <v>3</v>
      </c>
    </row>
    <row r="5" s="16" customFormat="true" ht="10.5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 t="s">
        <v>4</v>
      </c>
      <c r="G5" s="15"/>
      <c r="H5" s="13" t="s">
        <v>5</v>
      </c>
      <c r="I5" s="14" t="s">
        <v>6</v>
      </c>
    </row>
    <row r="6" s="16" customFormat="true" ht="10.5" hidden="false" customHeight="true" outlineLevel="0" collapsed="false">
      <c r="A6" s="12"/>
      <c r="B6" s="12"/>
      <c r="C6" s="12"/>
      <c r="D6" s="13"/>
      <c r="E6" s="14"/>
      <c r="F6" s="15"/>
      <c r="G6" s="15"/>
      <c r="H6" s="13"/>
      <c r="I6" s="14"/>
    </row>
    <row r="7" s="10" customFormat="true" ht="12" hidden="false" customHeight="true" outlineLevel="0" collapsed="false">
      <c r="A7" s="17" t="s">
        <v>7</v>
      </c>
      <c r="B7" s="17"/>
      <c r="C7" s="17"/>
      <c r="D7" s="18" t="n">
        <v>513</v>
      </c>
      <c r="E7" s="19" t="n">
        <v>13503</v>
      </c>
      <c r="F7" s="20"/>
      <c r="G7" s="21" t="s">
        <v>8</v>
      </c>
      <c r="H7" s="22" t="n">
        <v>1</v>
      </c>
      <c r="I7" s="23" t="n">
        <v>135</v>
      </c>
    </row>
    <row r="8" s="10" customFormat="true" ht="12" hidden="false" customHeight="true" outlineLevel="0" collapsed="false">
      <c r="A8" s="24"/>
      <c r="B8" s="24"/>
      <c r="C8" s="25"/>
      <c r="D8" s="26"/>
      <c r="E8" s="27"/>
      <c r="F8" s="28"/>
      <c r="G8" s="21"/>
      <c r="H8" s="29"/>
      <c r="I8" s="23"/>
    </row>
    <row r="9" s="10" customFormat="true" ht="12" hidden="false" customHeight="true" outlineLevel="0" collapsed="false">
      <c r="A9" s="30" t="s">
        <v>9</v>
      </c>
      <c r="B9" s="30"/>
      <c r="C9" s="30"/>
      <c r="D9" s="31" t="n">
        <v>30</v>
      </c>
      <c r="E9" s="26" t="n">
        <v>307</v>
      </c>
      <c r="F9" s="32" t="s">
        <v>10</v>
      </c>
      <c r="G9" s="32"/>
      <c r="H9" s="33" t="n">
        <v>25</v>
      </c>
      <c r="I9" s="34" t="n">
        <v>728</v>
      </c>
    </row>
    <row r="10" s="10" customFormat="true" ht="12" hidden="false" customHeight="true" outlineLevel="0" collapsed="false">
      <c r="A10" s="35"/>
      <c r="B10" s="30" t="s">
        <v>11</v>
      </c>
      <c r="C10" s="30"/>
      <c r="D10" s="36" t="n">
        <v>1</v>
      </c>
      <c r="E10" s="37" t="n">
        <v>106</v>
      </c>
      <c r="F10" s="38"/>
      <c r="G10" s="21" t="s">
        <v>12</v>
      </c>
      <c r="H10" s="29" t="n">
        <v>1</v>
      </c>
      <c r="I10" s="23" t="n">
        <v>49</v>
      </c>
    </row>
    <row r="11" s="10" customFormat="true" ht="12" hidden="false" customHeight="true" outlineLevel="0" collapsed="false">
      <c r="A11" s="35"/>
      <c r="B11" s="30" t="s">
        <v>13</v>
      </c>
      <c r="C11" s="30"/>
      <c r="D11" s="36" t="n">
        <v>7</v>
      </c>
      <c r="E11" s="39" t="n">
        <v>54</v>
      </c>
      <c r="F11" s="38"/>
      <c r="G11" s="40" t="s">
        <v>14</v>
      </c>
      <c r="H11" s="29" t="n">
        <v>6</v>
      </c>
      <c r="I11" s="23" t="n">
        <v>81</v>
      </c>
    </row>
    <row r="12" s="10" customFormat="true" ht="12" hidden="false" customHeight="true" outlineLevel="0" collapsed="false">
      <c r="A12" s="35"/>
      <c r="B12" s="30" t="s">
        <v>15</v>
      </c>
      <c r="C12" s="30"/>
      <c r="D12" s="36" t="n">
        <v>9</v>
      </c>
      <c r="E12" s="37" t="n">
        <v>64</v>
      </c>
      <c r="F12" s="38"/>
      <c r="G12" s="21" t="s">
        <v>16</v>
      </c>
      <c r="H12" s="29" t="n">
        <v>1</v>
      </c>
      <c r="I12" s="23" t="n">
        <v>80</v>
      </c>
    </row>
    <row r="13" s="10" customFormat="true" ht="12" hidden="false" customHeight="true" outlineLevel="0" collapsed="false">
      <c r="A13" s="35"/>
      <c r="B13" s="30" t="s">
        <v>17</v>
      </c>
      <c r="C13" s="30"/>
      <c r="D13" s="36" t="n">
        <v>5</v>
      </c>
      <c r="E13" s="37" t="n">
        <v>21</v>
      </c>
      <c r="F13" s="38"/>
      <c r="G13" s="40" t="s">
        <v>18</v>
      </c>
      <c r="H13" s="29" t="n">
        <v>8</v>
      </c>
      <c r="I13" s="23" t="n">
        <v>189</v>
      </c>
    </row>
    <row r="14" s="10" customFormat="true" ht="12" hidden="false" customHeight="true" outlineLevel="0" collapsed="false">
      <c r="A14" s="35"/>
      <c r="B14" s="30" t="s">
        <v>19</v>
      </c>
      <c r="C14" s="30"/>
      <c r="D14" s="36" t="n">
        <v>1</v>
      </c>
      <c r="E14" s="37" t="n">
        <v>50</v>
      </c>
      <c r="F14" s="38"/>
      <c r="G14" s="21" t="s">
        <v>20</v>
      </c>
      <c r="H14" s="29" t="n">
        <v>5</v>
      </c>
      <c r="I14" s="23" t="n">
        <v>308</v>
      </c>
    </row>
    <row r="15" s="10" customFormat="true" ht="12" hidden="false" customHeight="true" outlineLevel="0" collapsed="false">
      <c r="A15" s="35"/>
      <c r="B15" s="30" t="s">
        <v>13</v>
      </c>
      <c r="C15" s="30"/>
      <c r="D15" s="36" t="n">
        <v>7</v>
      </c>
      <c r="E15" s="37" t="n">
        <v>12</v>
      </c>
      <c r="F15" s="38"/>
      <c r="G15" s="21" t="s">
        <v>21</v>
      </c>
      <c r="H15" s="29" t="n">
        <v>1</v>
      </c>
      <c r="I15" s="23" t="n">
        <v>13</v>
      </c>
    </row>
    <row r="16" s="10" customFormat="true" ht="12" hidden="false" customHeight="true" outlineLevel="0" collapsed="false">
      <c r="A16" s="35"/>
      <c r="B16" s="35"/>
      <c r="C16" s="41"/>
      <c r="D16" s="36"/>
      <c r="E16" s="37"/>
      <c r="F16" s="38"/>
      <c r="G16" s="21" t="s">
        <v>22</v>
      </c>
      <c r="H16" s="42" t="n">
        <v>1</v>
      </c>
      <c r="I16" s="43" t="n">
        <v>4</v>
      </c>
    </row>
    <row r="17" s="10" customFormat="true" ht="12" hidden="false" customHeight="true" outlineLevel="0" collapsed="false">
      <c r="A17" s="30" t="s">
        <v>23</v>
      </c>
      <c r="B17" s="30"/>
      <c r="C17" s="30"/>
      <c r="D17" s="44" t="n">
        <v>10</v>
      </c>
      <c r="E17" s="45" t="n">
        <v>3603</v>
      </c>
      <c r="F17" s="38"/>
      <c r="G17" s="21" t="s">
        <v>24</v>
      </c>
      <c r="H17" s="42"/>
      <c r="I17" s="43"/>
    </row>
    <row r="18" s="10" customFormat="true" ht="12" hidden="false" customHeight="true" outlineLevel="0" collapsed="false">
      <c r="A18" s="35"/>
      <c r="B18" s="30" t="s">
        <v>25</v>
      </c>
      <c r="C18" s="30"/>
      <c r="D18" s="36" t="n">
        <v>1</v>
      </c>
      <c r="E18" s="37" t="n">
        <v>12</v>
      </c>
      <c r="F18" s="38"/>
      <c r="G18" s="46" t="s">
        <v>26</v>
      </c>
      <c r="H18" s="29" t="n">
        <v>2</v>
      </c>
      <c r="I18" s="23" t="n">
        <v>4</v>
      </c>
    </row>
    <row r="19" s="10" customFormat="true" ht="12" hidden="false" customHeight="true" outlineLevel="0" collapsed="false">
      <c r="A19" s="35"/>
      <c r="B19" s="30" t="s">
        <v>27</v>
      </c>
      <c r="C19" s="30"/>
      <c r="D19" s="36" t="n">
        <v>1</v>
      </c>
      <c r="E19" s="37" t="n">
        <v>46</v>
      </c>
      <c r="F19" s="38"/>
      <c r="G19" s="21"/>
      <c r="H19" s="29"/>
      <c r="I19" s="23"/>
    </row>
    <row r="20" s="10" customFormat="true" ht="12" hidden="false" customHeight="true" outlineLevel="0" collapsed="false">
      <c r="A20" s="35"/>
      <c r="B20" s="30" t="s">
        <v>28</v>
      </c>
      <c r="C20" s="30"/>
      <c r="D20" s="36" t="n">
        <v>8</v>
      </c>
      <c r="E20" s="37" t="n">
        <v>3545</v>
      </c>
      <c r="F20" s="32" t="s">
        <v>29</v>
      </c>
      <c r="G20" s="32"/>
      <c r="H20" s="33" t="n">
        <f aca="false">SUM(H21:H31)</f>
        <v>13</v>
      </c>
      <c r="I20" s="34" t="n">
        <v>300</v>
      </c>
    </row>
    <row r="21" s="10" customFormat="true" ht="12" hidden="false" customHeight="true" outlineLevel="0" collapsed="false">
      <c r="A21" s="35"/>
      <c r="B21" s="35"/>
      <c r="C21" s="47" t="s">
        <v>30</v>
      </c>
      <c r="D21" s="36" t="n">
        <v>1</v>
      </c>
      <c r="E21" s="37" t="n">
        <v>9</v>
      </c>
      <c r="F21" s="38"/>
      <c r="G21" s="21" t="s">
        <v>31</v>
      </c>
      <c r="H21" s="29" t="n">
        <v>1</v>
      </c>
      <c r="I21" s="23" t="n">
        <v>31</v>
      </c>
    </row>
    <row r="22" s="10" customFormat="true" ht="12" hidden="false" customHeight="true" outlineLevel="0" collapsed="false">
      <c r="A22" s="35"/>
      <c r="B22" s="35"/>
      <c r="C22" s="47" t="s">
        <v>32</v>
      </c>
      <c r="D22" s="36" t="n">
        <v>1</v>
      </c>
      <c r="E22" s="37" t="n">
        <v>81</v>
      </c>
      <c r="F22" s="38"/>
      <c r="G22" s="40" t="s">
        <v>33</v>
      </c>
      <c r="H22" s="29" t="n">
        <v>1</v>
      </c>
      <c r="I22" s="23" t="n">
        <v>15</v>
      </c>
    </row>
    <row r="23" s="10" customFormat="true" ht="12" hidden="false" customHeight="true" outlineLevel="0" collapsed="false">
      <c r="A23" s="35"/>
      <c r="B23" s="35"/>
      <c r="C23" s="47" t="s">
        <v>34</v>
      </c>
      <c r="D23" s="36" t="n">
        <v>5</v>
      </c>
      <c r="E23" s="37" t="n">
        <v>3400</v>
      </c>
      <c r="F23" s="38"/>
      <c r="G23" s="21" t="s">
        <v>35</v>
      </c>
      <c r="H23" s="29" t="n">
        <v>1</v>
      </c>
      <c r="I23" s="23" t="n">
        <v>3</v>
      </c>
    </row>
    <row r="24" s="10" customFormat="true" ht="12" hidden="false" customHeight="true" outlineLevel="0" collapsed="false">
      <c r="A24" s="35"/>
      <c r="B24" s="35"/>
      <c r="C24" s="47" t="s">
        <v>36</v>
      </c>
      <c r="D24" s="36" t="n">
        <v>1</v>
      </c>
      <c r="E24" s="37" t="n">
        <v>55</v>
      </c>
      <c r="F24" s="38"/>
      <c r="G24" s="21" t="s">
        <v>37</v>
      </c>
      <c r="H24" s="29" t="n">
        <v>1</v>
      </c>
      <c r="I24" s="23" t="n">
        <v>35</v>
      </c>
    </row>
    <row r="25" s="10" customFormat="true" ht="12" hidden="false" customHeight="true" outlineLevel="0" collapsed="false">
      <c r="A25" s="35"/>
      <c r="B25" s="35"/>
      <c r="C25" s="41"/>
      <c r="D25" s="36"/>
      <c r="E25" s="37"/>
      <c r="F25" s="38"/>
      <c r="G25" s="21" t="s">
        <v>38</v>
      </c>
      <c r="H25" s="29" t="n">
        <v>1</v>
      </c>
      <c r="I25" s="23" t="n">
        <v>61</v>
      </c>
    </row>
    <row r="26" s="10" customFormat="true" ht="12" hidden="false" customHeight="true" outlineLevel="0" collapsed="false">
      <c r="A26" s="30" t="s">
        <v>39</v>
      </c>
      <c r="B26" s="30"/>
      <c r="C26" s="30"/>
      <c r="D26" s="44" t="n">
        <v>51</v>
      </c>
      <c r="E26" s="45" t="n">
        <v>659</v>
      </c>
      <c r="F26" s="38"/>
      <c r="G26" s="21" t="s">
        <v>40</v>
      </c>
      <c r="H26" s="29" t="n">
        <v>1</v>
      </c>
      <c r="I26" s="23" t="n">
        <v>85</v>
      </c>
    </row>
    <row r="27" s="10" customFormat="true" ht="12" hidden="false" customHeight="true" outlineLevel="0" collapsed="false">
      <c r="A27" s="35"/>
      <c r="B27" s="48" t="s">
        <v>41</v>
      </c>
      <c r="C27" s="48"/>
      <c r="D27" s="36" t="n">
        <v>1</v>
      </c>
      <c r="E27" s="49" t="n">
        <v>11</v>
      </c>
      <c r="F27" s="38"/>
      <c r="G27" s="21" t="s">
        <v>42</v>
      </c>
      <c r="H27" s="29" t="n">
        <v>1</v>
      </c>
      <c r="I27" s="23" t="n">
        <v>6</v>
      </c>
    </row>
    <row r="28" s="10" customFormat="true" ht="12" hidden="false" customHeight="true" outlineLevel="0" collapsed="false">
      <c r="A28" s="35"/>
      <c r="B28" s="50" t="s">
        <v>43</v>
      </c>
      <c r="C28" s="50"/>
      <c r="D28" s="36" t="n">
        <v>1</v>
      </c>
      <c r="E28" s="49" t="n">
        <v>58</v>
      </c>
      <c r="F28" s="38"/>
      <c r="G28" s="21" t="s">
        <v>44</v>
      </c>
      <c r="H28" s="29" t="n">
        <v>1</v>
      </c>
      <c r="I28" s="23" t="n">
        <v>9</v>
      </c>
    </row>
    <row r="29" s="10" customFormat="true" ht="12" hidden="false" customHeight="true" outlineLevel="0" collapsed="false">
      <c r="A29" s="35"/>
      <c r="B29" s="50" t="s">
        <v>45</v>
      </c>
      <c r="C29" s="50"/>
      <c r="D29" s="36" t="n">
        <v>7</v>
      </c>
      <c r="E29" s="49" t="n">
        <v>64</v>
      </c>
      <c r="F29" s="38"/>
      <c r="G29" s="21" t="s">
        <v>46</v>
      </c>
      <c r="H29" s="29" t="n">
        <v>3</v>
      </c>
      <c r="I29" s="23" t="n">
        <v>15</v>
      </c>
    </row>
    <row r="30" s="10" customFormat="true" ht="12" hidden="false" customHeight="true" outlineLevel="0" collapsed="false">
      <c r="A30" s="35"/>
      <c r="B30" s="50" t="s">
        <v>14</v>
      </c>
      <c r="C30" s="50"/>
      <c r="D30" s="36" t="n">
        <v>14</v>
      </c>
      <c r="E30" s="49" t="n">
        <v>60</v>
      </c>
      <c r="F30" s="38"/>
      <c r="G30" s="21" t="s">
        <v>47</v>
      </c>
      <c r="H30" s="29" t="n">
        <v>1</v>
      </c>
      <c r="I30" s="23" t="n">
        <v>34</v>
      </c>
    </row>
    <row r="31" s="10" customFormat="true" ht="12" hidden="false" customHeight="true" outlineLevel="0" collapsed="false">
      <c r="A31" s="35"/>
      <c r="B31" s="50" t="s">
        <v>48</v>
      </c>
      <c r="C31" s="50"/>
      <c r="D31" s="36" t="n">
        <v>8</v>
      </c>
      <c r="E31" s="49" t="n">
        <v>101</v>
      </c>
      <c r="F31" s="38"/>
      <c r="G31" s="21" t="s">
        <v>49</v>
      </c>
      <c r="H31" s="29" t="n">
        <v>1</v>
      </c>
      <c r="I31" s="23" t="n">
        <v>6</v>
      </c>
      <c r="K31" s="51"/>
      <c r="L31" s="51"/>
      <c r="M31" s="51"/>
      <c r="N31" s="51"/>
      <c r="O31" s="51"/>
      <c r="P31" s="51"/>
    </row>
    <row r="32" s="10" customFormat="true" ht="12" hidden="false" customHeight="true" outlineLevel="0" collapsed="false">
      <c r="A32" s="35"/>
      <c r="B32" s="50" t="s">
        <v>50</v>
      </c>
      <c r="C32" s="50"/>
      <c r="D32" s="36" t="n">
        <v>12</v>
      </c>
      <c r="E32" s="49" t="n">
        <v>41</v>
      </c>
      <c r="F32" s="38"/>
      <c r="G32" s="52"/>
      <c r="H32" s="29"/>
      <c r="I32" s="23"/>
      <c r="K32" s="51"/>
      <c r="L32" s="51"/>
      <c r="M32" s="51"/>
      <c r="N32" s="51"/>
      <c r="O32" s="51"/>
      <c r="P32" s="51"/>
    </row>
    <row r="33" s="10" customFormat="true" ht="12" hidden="false" customHeight="true" outlineLevel="0" collapsed="false">
      <c r="A33" s="35"/>
      <c r="B33" s="50" t="s">
        <v>51</v>
      </c>
      <c r="C33" s="50"/>
      <c r="D33" s="36" t="n">
        <v>1</v>
      </c>
      <c r="E33" s="49" t="n">
        <v>180</v>
      </c>
      <c r="F33" s="32" t="s">
        <v>52</v>
      </c>
      <c r="G33" s="32"/>
      <c r="H33" s="33" t="n">
        <f aca="false">SUM(H34:H38)</f>
        <v>310</v>
      </c>
      <c r="I33" s="53" t="n">
        <v>3520</v>
      </c>
      <c r="K33" s="51"/>
      <c r="L33" s="51"/>
      <c r="M33" s="51"/>
      <c r="N33" s="51"/>
      <c r="O33" s="51"/>
      <c r="P33" s="51"/>
    </row>
    <row r="34" s="10" customFormat="true" ht="12" hidden="false" customHeight="true" outlineLevel="0" collapsed="false">
      <c r="A34" s="35"/>
      <c r="B34" s="50" t="s">
        <v>53</v>
      </c>
      <c r="C34" s="50"/>
      <c r="D34" s="36" t="n">
        <v>1</v>
      </c>
      <c r="E34" s="49" t="n">
        <v>13</v>
      </c>
      <c r="F34" s="38"/>
      <c r="G34" s="21" t="s">
        <v>54</v>
      </c>
      <c r="H34" s="29" t="n">
        <v>19</v>
      </c>
      <c r="I34" s="54" t="n">
        <v>1504</v>
      </c>
      <c r="K34" s="51"/>
      <c r="L34" s="51"/>
      <c r="M34" s="51"/>
      <c r="N34" s="51"/>
      <c r="O34" s="51"/>
      <c r="P34" s="51"/>
    </row>
    <row r="35" s="10" customFormat="true" ht="12" hidden="false" customHeight="true" outlineLevel="0" collapsed="false">
      <c r="A35" s="35"/>
      <c r="B35" s="50" t="s">
        <v>55</v>
      </c>
      <c r="C35" s="50"/>
      <c r="D35" s="36" t="n">
        <v>2</v>
      </c>
      <c r="E35" s="49" t="n">
        <v>6</v>
      </c>
      <c r="F35" s="38"/>
      <c r="G35" s="40" t="s">
        <v>56</v>
      </c>
      <c r="H35" s="29" t="n">
        <v>106</v>
      </c>
      <c r="I35" s="54" t="n">
        <v>1411</v>
      </c>
      <c r="K35" s="51"/>
      <c r="L35" s="51"/>
      <c r="M35" s="51"/>
      <c r="N35" s="51"/>
      <c r="O35" s="51"/>
      <c r="P35" s="51"/>
    </row>
    <row r="36" s="10" customFormat="true" ht="12" hidden="false" customHeight="true" outlineLevel="0" collapsed="false">
      <c r="A36" s="35"/>
      <c r="B36" s="50" t="s">
        <v>57</v>
      </c>
      <c r="C36" s="50"/>
      <c r="D36" s="36" t="n">
        <v>1</v>
      </c>
      <c r="E36" s="49" t="n">
        <v>12</v>
      </c>
      <c r="F36" s="38"/>
      <c r="G36" s="21" t="s">
        <v>58</v>
      </c>
      <c r="H36" s="29" t="n">
        <v>183</v>
      </c>
      <c r="I36" s="23" t="n">
        <v>586</v>
      </c>
      <c r="K36" s="51"/>
      <c r="L36" s="51"/>
      <c r="M36" s="51"/>
      <c r="N36" s="51"/>
      <c r="O36" s="51"/>
      <c r="P36" s="51"/>
    </row>
    <row r="37" s="10" customFormat="true" ht="12" hidden="false" customHeight="true" outlineLevel="0" collapsed="false">
      <c r="A37" s="35"/>
      <c r="B37" s="50" t="s">
        <v>59</v>
      </c>
      <c r="C37" s="50"/>
      <c r="D37" s="36" t="n">
        <v>1</v>
      </c>
      <c r="E37" s="49" t="n">
        <v>16</v>
      </c>
      <c r="F37" s="38"/>
      <c r="G37" s="21" t="s">
        <v>60</v>
      </c>
      <c r="H37" s="29" t="n">
        <v>1</v>
      </c>
      <c r="I37" s="23" t="n">
        <v>9</v>
      </c>
      <c r="K37" s="51"/>
      <c r="L37" s="51"/>
      <c r="M37" s="51"/>
      <c r="N37" s="51"/>
      <c r="O37" s="51"/>
      <c r="P37" s="51"/>
    </row>
    <row r="38" s="10" customFormat="true" ht="12" hidden="false" customHeight="true" outlineLevel="0" collapsed="false">
      <c r="A38" s="35"/>
      <c r="B38" s="50" t="s">
        <v>61</v>
      </c>
      <c r="C38" s="50"/>
      <c r="D38" s="36" t="n">
        <v>1</v>
      </c>
      <c r="E38" s="49" t="n">
        <v>52</v>
      </c>
      <c r="F38" s="38"/>
      <c r="G38" s="21" t="s">
        <v>62</v>
      </c>
      <c r="H38" s="29" t="n">
        <v>1</v>
      </c>
      <c r="I38" s="23" t="n">
        <v>10</v>
      </c>
      <c r="K38" s="51"/>
      <c r="L38" s="51"/>
      <c r="M38" s="51"/>
      <c r="N38" s="51"/>
      <c r="O38" s="51"/>
      <c r="P38" s="51"/>
    </row>
    <row r="39" s="10" customFormat="true" ht="12" hidden="false" customHeight="true" outlineLevel="0" collapsed="false">
      <c r="A39" s="35"/>
      <c r="B39" s="50" t="s">
        <v>63</v>
      </c>
      <c r="C39" s="50"/>
      <c r="D39" s="36" t="n">
        <v>1</v>
      </c>
      <c r="E39" s="49" t="n">
        <v>45</v>
      </c>
      <c r="F39" s="38"/>
      <c r="G39" s="52"/>
      <c r="H39" s="29"/>
      <c r="I39" s="23"/>
      <c r="K39" s="51"/>
      <c r="L39" s="51"/>
      <c r="M39" s="51"/>
      <c r="N39" s="51"/>
      <c r="O39" s="51"/>
      <c r="P39" s="51"/>
    </row>
    <row r="40" s="10" customFormat="true" ht="12" hidden="false" customHeight="true" outlineLevel="0" collapsed="false">
      <c r="A40" s="35"/>
      <c r="B40" s="35"/>
      <c r="C40" s="55"/>
      <c r="D40" s="36"/>
      <c r="E40" s="49"/>
      <c r="F40" s="32" t="s">
        <v>64</v>
      </c>
      <c r="G40" s="32"/>
      <c r="H40" s="33" t="n">
        <f aca="false">SUM(H41:H46)</f>
        <v>17</v>
      </c>
      <c r="I40" s="34" t="n">
        <v>286</v>
      </c>
      <c r="K40" s="51"/>
      <c r="L40" s="51"/>
      <c r="M40" s="51"/>
      <c r="N40" s="51"/>
      <c r="O40" s="51"/>
      <c r="P40" s="51"/>
    </row>
    <row r="41" s="10" customFormat="true" ht="12" hidden="false" customHeight="true" outlineLevel="0" collapsed="false">
      <c r="A41" s="30" t="s">
        <v>65</v>
      </c>
      <c r="B41" s="30"/>
      <c r="C41" s="30"/>
      <c r="D41" s="44" t="n">
        <f aca="false">SUM(D42:D46)</f>
        <v>15</v>
      </c>
      <c r="E41" s="56" t="n">
        <v>451</v>
      </c>
      <c r="F41" s="38"/>
      <c r="G41" s="21" t="s">
        <v>66</v>
      </c>
      <c r="H41" s="29" t="n">
        <v>1</v>
      </c>
      <c r="I41" s="23" t="n">
        <v>43</v>
      </c>
      <c r="K41" s="51"/>
      <c r="L41" s="51"/>
      <c r="M41" s="51"/>
      <c r="N41" s="51"/>
      <c r="O41" s="51"/>
      <c r="P41" s="51"/>
    </row>
    <row r="42" s="10" customFormat="true" ht="12" hidden="false" customHeight="true" outlineLevel="0" collapsed="false">
      <c r="A42" s="35"/>
      <c r="B42" s="30" t="s">
        <v>67</v>
      </c>
      <c r="C42" s="30"/>
      <c r="D42" s="36" t="n">
        <v>1</v>
      </c>
      <c r="E42" s="49" t="n">
        <v>42</v>
      </c>
      <c r="F42" s="38"/>
      <c r="G42" s="40" t="s">
        <v>68</v>
      </c>
      <c r="H42" s="29" t="n">
        <v>5</v>
      </c>
      <c r="I42" s="23" t="n">
        <v>60</v>
      </c>
      <c r="K42" s="51"/>
      <c r="L42" s="51"/>
      <c r="M42" s="51"/>
      <c r="N42" s="51"/>
      <c r="O42" s="51"/>
      <c r="P42" s="51"/>
    </row>
    <row r="43" s="10" customFormat="true" ht="12" hidden="false" customHeight="true" outlineLevel="0" collapsed="false">
      <c r="A43" s="35"/>
      <c r="B43" s="30" t="s">
        <v>69</v>
      </c>
      <c r="C43" s="30"/>
      <c r="D43" s="36" t="n">
        <v>9</v>
      </c>
      <c r="E43" s="49" t="n">
        <v>380</v>
      </c>
      <c r="F43" s="38"/>
      <c r="G43" s="21" t="s">
        <v>70</v>
      </c>
      <c r="H43" s="29" t="n">
        <v>1</v>
      </c>
      <c r="I43" s="23" t="n">
        <v>4</v>
      </c>
      <c r="K43" s="51"/>
      <c r="L43" s="51"/>
      <c r="M43" s="51"/>
      <c r="N43" s="51"/>
      <c r="O43" s="51"/>
      <c r="P43" s="51"/>
    </row>
    <row r="44" s="10" customFormat="true" ht="12" hidden="false" customHeight="true" outlineLevel="0" collapsed="false">
      <c r="A44" s="35"/>
      <c r="B44" s="30" t="s">
        <v>71</v>
      </c>
      <c r="C44" s="30"/>
      <c r="D44" s="36" t="n">
        <v>2</v>
      </c>
      <c r="E44" s="49" t="n">
        <v>20</v>
      </c>
      <c r="F44" s="38"/>
      <c r="G44" s="21" t="s">
        <v>72</v>
      </c>
      <c r="H44" s="29" t="n">
        <v>1</v>
      </c>
      <c r="I44" s="23" t="n">
        <v>17</v>
      </c>
      <c r="K44" s="51"/>
      <c r="L44" s="51"/>
      <c r="M44" s="51"/>
      <c r="N44" s="51"/>
      <c r="O44" s="51"/>
      <c r="P44" s="51"/>
    </row>
    <row r="45" s="10" customFormat="true" ht="12" hidden="false" customHeight="true" outlineLevel="0" collapsed="false">
      <c r="A45" s="35"/>
      <c r="B45" s="30" t="s">
        <v>14</v>
      </c>
      <c r="C45" s="30"/>
      <c r="D45" s="36" t="n">
        <v>2</v>
      </c>
      <c r="E45" s="49" t="n">
        <v>6</v>
      </c>
      <c r="F45" s="38"/>
      <c r="G45" s="21" t="s">
        <v>73</v>
      </c>
      <c r="H45" s="29" t="n">
        <v>1</v>
      </c>
      <c r="I45" s="23" t="n">
        <v>16</v>
      </c>
      <c r="K45" s="51"/>
      <c r="L45" s="51"/>
      <c r="M45" s="51"/>
      <c r="N45" s="51"/>
      <c r="O45" s="51"/>
      <c r="P45" s="51"/>
    </row>
    <row r="46" s="10" customFormat="true" ht="12" hidden="false" customHeight="true" outlineLevel="0" collapsed="false">
      <c r="A46" s="35"/>
      <c r="B46" s="30" t="s">
        <v>74</v>
      </c>
      <c r="C46" s="30"/>
      <c r="D46" s="36" t="n">
        <v>1</v>
      </c>
      <c r="E46" s="49" t="n">
        <v>3</v>
      </c>
      <c r="F46" s="38"/>
      <c r="G46" s="21" t="s">
        <v>75</v>
      </c>
      <c r="H46" s="29" t="n">
        <v>8</v>
      </c>
      <c r="I46" s="23" t="n">
        <v>146</v>
      </c>
      <c r="K46" s="51"/>
      <c r="L46" s="51"/>
      <c r="M46" s="51"/>
      <c r="N46" s="51"/>
      <c r="O46" s="51"/>
      <c r="P46" s="51"/>
    </row>
    <row r="47" s="10" customFormat="true" ht="12" hidden="false" customHeight="true" outlineLevel="0" collapsed="false">
      <c r="A47" s="35"/>
      <c r="B47" s="35"/>
      <c r="C47" s="57"/>
      <c r="D47" s="36"/>
      <c r="E47" s="49"/>
      <c r="F47" s="38"/>
      <c r="G47" s="52"/>
      <c r="H47" s="29"/>
      <c r="I47" s="23"/>
      <c r="K47" s="51"/>
      <c r="L47" s="51"/>
      <c r="M47" s="51"/>
      <c r="N47" s="51"/>
      <c r="O47" s="51"/>
      <c r="P47" s="51"/>
    </row>
    <row r="48" s="10" customFormat="true" ht="12" hidden="false" customHeight="true" outlineLevel="0" collapsed="false">
      <c r="A48" s="30" t="s">
        <v>76</v>
      </c>
      <c r="B48" s="30"/>
      <c r="C48" s="30"/>
      <c r="D48" s="44" t="n">
        <f aca="false">SUM(D49:D53)</f>
        <v>5</v>
      </c>
      <c r="E48" s="58" t="n">
        <v>1779</v>
      </c>
      <c r="F48" s="32" t="s">
        <v>77</v>
      </c>
      <c r="G48" s="32"/>
      <c r="H48" s="33" t="n">
        <v>15</v>
      </c>
      <c r="I48" s="34" t="n">
        <v>378</v>
      </c>
      <c r="K48" s="51"/>
      <c r="L48" s="51"/>
      <c r="M48" s="51"/>
      <c r="N48" s="51"/>
      <c r="O48" s="51"/>
      <c r="P48" s="51"/>
    </row>
    <row r="49" s="10" customFormat="true" ht="12" hidden="false" customHeight="true" outlineLevel="0" collapsed="false">
      <c r="A49" s="35"/>
      <c r="B49" s="30" t="s">
        <v>78</v>
      </c>
      <c r="C49" s="30"/>
      <c r="D49" s="36" t="n">
        <v>1</v>
      </c>
      <c r="E49" s="49" t="n">
        <v>580</v>
      </c>
      <c r="F49" s="38"/>
      <c r="G49" s="59" t="s">
        <v>79</v>
      </c>
      <c r="H49" s="29" t="n">
        <v>1</v>
      </c>
      <c r="I49" s="23" t="n">
        <v>170</v>
      </c>
    </row>
    <row r="50" s="10" customFormat="true" ht="12" hidden="false" customHeight="true" outlineLevel="0" collapsed="false">
      <c r="A50" s="35"/>
      <c r="B50" s="30" t="s">
        <v>80</v>
      </c>
      <c r="C50" s="30"/>
      <c r="D50" s="36" t="n">
        <v>1</v>
      </c>
      <c r="E50" s="49" t="n">
        <v>883</v>
      </c>
      <c r="F50" s="38"/>
      <c r="G50" s="60" t="s">
        <v>81</v>
      </c>
      <c r="H50" s="29" t="n">
        <v>6</v>
      </c>
      <c r="I50" s="23" t="n">
        <v>67</v>
      </c>
    </row>
    <row r="51" s="10" customFormat="true" ht="12" hidden="false" customHeight="true" outlineLevel="0" collapsed="false">
      <c r="A51" s="35"/>
      <c r="B51" s="30" t="s">
        <v>82</v>
      </c>
      <c r="C51" s="30"/>
      <c r="D51" s="36" t="n">
        <v>1</v>
      </c>
      <c r="E51" s="49" t="n">
        <v>188</v>
      </c>
      <c r="F51" s="38"/>
      <c r="G51" s="61" t="s">
        <v>83</v>
      </c>
      <c r="H51" s="29" t="n">
        <v>1</v>
      </c>
      <c r="I51" s="23" t="n">
        <v>71</v>
      </c>
    </row>
    <row r="52" s="10" customFormat="true" ht="12" hidden="false" customHeight="true" outlineLevel="0" collapsed="false">
      <c r="A52" s="35"/>
      <c r="B52" s="62" t="s">
        <v>84</v>
      </c>
      <c r="C52" s="62"/>
      <c r="D52" s="36" t="n">
        <v>1</v>
      </c>
      <c r="E52" s="49" t="n">
        <v>8</v>
      </c>
      <c r="F52" s="38"/>
      <c r="G52" s="60" t="s">
        <v>81</v>
      </c>
      <c r="H52" s="29" t="n">
        <v>3</v>
      </c>
      <c r="I52" s="23" t="n">
        <v>19</v>
      </c>
    </row>
    <row r="53" s="10" customFormat="true" ht="12" hidden="false" customHeight="true" outlineLevel="0" collapsed="false">
      <c r="A53" s="35"/>
      <c r="B53" s="30" t="s">
        <v>85</v>
      </c>
      <c r="C53" s="30"/>
      <c r="D53" s="36" t="n">
        <v>1</v>
      </c>
      <c r="E53" s="49" t="n">
        <v>120</v>
      </c>
      <c r="F53" s="38"/>
      <c r="G53" s="59" t="s">
        <v>86</v>
      </c>
      <c r="H53" s="29" t="n">
        <v>1</v>
      </c>
      <c r="I53" s="23" t="n">
        <v>13</v>
      </c>
    </row>
    <row r="54" s="10" customFormat="true" ht="12" hidden="false" customHeight="true" outlineLevel="0" collapsed="false">
      <c r="A54" s="35"/>
      <c r="B54" s="35"/>
      <c r="C54" s="57"/>
      <c r="D54" s="36"/>
      <c r="E54" s="49"/>
      <c r="F54" s="38" t="n">
        <f aca="false">SUM(D54:E54)</f>
        <v>0</v>
      </c>
      <c r="G54" s="59" t="s">
        <v>87</v>
      </c>
      <c r="H54" s="29" t="n">
        <v>1</v>
      </c>
      <c r="I54" s="23" t="n">
        <v>7</v>
      </c>
    </row>
    <row r="55" s="10" customFormat="true" ht="12" hidden="false" customHeight="true" outlineLevel="0" collapsed="false">
      <c r="A55" s="30" t="s">
        <v>88</v>
      </c>
      <c r="B55" s="30"/>
      <c r="C55" s="30"/>
      <c r="D55" s="44" t="n">
        <v>14</v>
      </c>
      <c r="E55" s="58" t="n">
        <v>1306</v>
      </c>
      <c r="F55" s="38"/>
      <c r="G55" s="63" t="s">
        <v>89</v>
      </c>
      <c r="H55" s="29" t="n">
        <v>1</v>
      </c>
      <c r="I55" s="23" t="n">
        <v>14</v>
      </c>
    </row>
    <row r="56" s="10" customFormat="true" ht="12" hidden="false" customHeight="true" outlineLevel="0" collapsed="false">
      <c r="A56" s="35"/>
      <c r="B56" s="30" t="s">
        <v>90</v>
      </c>
      <c r="C56" s="30"/>
      <c r="D56" s="36" t="n">
        <v>1</v>
      </c>
      <c r="E56" s="49" t="n">
        <v>31</v>
      </c>
      <c r="F56" s="64"/>
      <c r="G56" s="59" t="s">
        <v>91</v>
      </c>
      <c r="H56" s="29" t="n">
        <v>1</v>
      </c>
      <c r="I56" s="23" t="n">
        <v>17</v>
      </c>
    </row>
    <row r="57" s="10" customFormat="true" ht="12" hidden="false" customHeight="true" outlineLevel="0" collapsed="false">
      <c r="A57" s="35"/>
      <c r="B57" s="30" t="s">
        <v>92</v>
      </c>
      <c r="C57" s="30"/>
      <c r="D57" s="36" t="n">
        <v>1</v>
      </c>
      <c r="E57" s="49" t="n">
        <v>20</v>
      </c>
      <c r="F57" s="38"/>
      <c r="H57" s="29"/>
      <c r="I57" s="65"/>
    </row>
    <row r="58" s="10" customFormat="true" ht="12" hidden="false" customHeight="true" outlineLevel="0" collapsed="false">
      <c r="A58" s="35"/>
      <c r="B58" s="30" t="s">
        <v>93</v>
      </c>
      <c r="C58" s="30"/>
      <c r="D58" s="36" t="n">
        <v>4</v>
      </c>
      <c r="E58" s="49" t="n">
        <v>137</v>
      </c>
      <c r="F58" s="66" t="s">
        <v>94</v>
      </c>
      <c r="G58" s="66"/>
      <c r="H58" s="33" t="n">
        <v>8</v>
      </c>
      <c r="I58" s="34" t="n">
        <v>186</v>
      </c>
    </row>
    <row r="59" s="10" customFormat="true" ht="12" hidden="false" customHeight="true" outlineLevel="0" collapsed="false">
      <c r="A59" s="35"/>
      <c r="B59" s="67" t="s">
        <v>95</v>
      </c>
      <c r="C59" s="67"/>
      <c r="D59" s="36" t="n">
        <v>3</v>
      </c>
      <c r="E59" s="49" t="n">
        <v>6</v>
      </c>
      <c r="F59" s="68"/>
      <c r="G59" s="69" t="s">
        <v>96</v>
      </c>
      <c r="H59" s="29" t="n">
        <v>4</v>
      </c>
      <c r="I59" s="70" t="n">
        <v>111</v>
      </c>
    </row>
    <row r="60" s="10" customFormat="true" ht="12" hidden="false" customHeight="true" outlineLevel="0" collapsed="false">
      <c r="A60" s="35"/>
      <c r="B60" s="50" t="s">
        <v>97</v>
      </c>
      <c r="C60" s="50"/>
      <c r="D60" s="71" t="n">
        <v>1</v>
      </c>
      <c r="E60" s="49" t="n">
        <v>316</v>
      </c>
      <c r="F60" s="68"/>
      <c r="G60" s="72" t="s">
        <v>98</v>
      </c>
      <c r="H60" s="29" t="n">
        <v>2</v>
      </c>
      <c r="I60" s="70" t="n">
        <v>55</v>
      </c>
    </row>
    <row r="61" s="10" customFormat="true" ht="12" hidden="false" customHeight="true" outlineLevel="0" collapsed="false">
      <c r="A61" s="35"/>
      <c r="B61" s="50" t="s">
        <v>99</v>
      </c>
      <c r="C61" s="50"/>
      <c r="D61" s="73" t="n">
        <v>1</v>
      </c>
      <c r="E61" s="74" t="n">
        <v>56</v>
      </c>
      <c r="F61" s="68"/>
      <c r="G61" s="69" t="s">
        <v>100</v>
      </c>
      <c r="H61" s="29" t="n">
        <v>1</v>
      </c>
      <c r="I61" s="70" t="n">
        <v>6</v>
      </c>
    </row>
    <row r="62" s="10" customFormat="true" ht="12" hidden="false" customHeight="true" outlineLevel="0" collapsed="false">
      <c r="A62" s="35"/>
      <c r="B62" s="67" t="s">
        <v>101</v>
      </c>
      <c r="C62" s="67"/>
      <c r="D62" s="73" t="n">
        <v>1</v>
      </c>
      <c r="E62" s="74" t="n">
        <v>227</v>
      </c>
      <c r="F62" s="68"/>
      <c r="G62" s="69" t="s">
        <v>102</v>
      </c>
      <c r="H62" s="29" t="n">
        <v>1</v>
      </c>
      <c r="I62" s="23" t="n">
        <v>14</v>
      </c>
    </row>
    <row r="63" s="10" customFormat="true" ht="12" hidden="false" customHeight="true" outlineLevel="0" collapsed="false">
      <c r="A63" s="75"/>
      <c r="B63" s="76" t="s">
        <v>103</v>
      </c>
      <c r="C63" s="76"/>
      <c r="D63" s="77" t="n">
        <v>1</v>
      </c>
      <c r="E63" s="78" t="n">
        <v>378</v>
      </c>
      <c r="F63" s="79"/>
      <c r="G63" s="80"/>
      <c r="H63" s="81"/>
      <c r="I63" s="82"/>
    </row>
    <row r="64" s="10" customFormat="true" ht="14.25" hidden="false" customHeight="true" outlineLevel="0" collapsed="false">
      <c r="A64" s="83" t="s">
        <v>104</v>
      </c>
      <c r="E64" s="84"/>
      <c r="F64" s="51"/>
      <c r="G64" s="85"/>
      <c r="H64" s="51"/>
      <c r="I64" s="51"/>
    </row>
    <row r="65" s="10" customFormat="true" ht="12" hidden="false" customHeight="false" outlineLevel="0" collapsed="false">
      <c r="G65" s="51"/>
      <c r="H65" s="51"/>
    </row>
    <row r="66" s="10" customFormat="true" ht="12" hidden="false" customHeight="false" outlineLevel="0" collapsed="false">
      <c r="G66" s="51"/>
      <c r="H66" s="51"/>
    </row>
    <row r="67" s="10" customFormat="true" ht="12" hidden="false" customHeight="false" outlineLevel="0" collapsed="false">
      <c r="G67" s="51"/>
      <c r="H67" s="51"/>
    </row>
    <row r="68" s="10" customFormat="true" ht="12" hidden="false" customHeight="false" outlineLevel="0" collapsed="false">
      <c r="G68" s="51"/>
      <c r="H68" s="51"/>
    </row>
    <row r="69" s="10" customFormat="true" ht="12" hidden="false" customHeight="false" outlineLevel="0" collapsed="false">
      <c r="G69" s="51"/>
      <c r="H69" s="51"/>
    </row>
    <row r="70" s="10" customFormat="true" ht="12" hidden="false" customHeight="false" outlineLevel="0" collapsed="false">
      <c r="G70" s="51"/>
      <c r="H70" s="51"/>
    </row>
    <row r="71" s="10" customFormat="true" ht="12" hidden="false" customHeight="false" outlineLevel="0" collapsed="false">
      <c r="D71" s="86"/>
      <c r="G71" s="51"/>
      <c r="H71" s="51"/>
    </row>
    <row r="72" s="10" customFormat="true" ht="12" hidden="false" customHeight="false" outlineLevel="0" collapsed="false">
      <c r="G72" s="51"/>
      <c r="H72" s="51"/>
    </row>
    <row r="73" s="10" customFormat="true" ht="12" hidden="false" customHeight="false" outlineLevel="0" collapsed="false">
      <c r="G73" s="51"/>
      <c r="H73" s="51"/>
    </row>
    <row r="74" s="10" customFormat="true" ht="12" hidden="false" customHeight="false" outlineLevel="0" collapsed="false">
      <c r="G74" s="51"/>
      <c r="H74" s="51"/>
    </row>
    <row r="75" s="10" customFormat="true" ht="12" hidden="false" customHeight="false" outlineLevel="0" collapsed="false">
      <c r="D75" s="87"/>
      <c r="G75" s="51"/>
      <c r="H75" s="51"/>
    </row>
    <row r="76" customFormat="false" ht="13.5" hidden="false" customHeight="false" outlineLevel="0" collapsed="false">
      <c r="G76" s="88"/>
      <c r="H76" s="89"/>
    </row>
    <row r="77" customFormat="false" ht="13.5" hidden="false" customHeight="false" outlineLevel="0" collapsed="false">
      <c r="G77" s="88"/>
      <c r="H77" s="89"/>
    </row>
    <row r="78" customFormat="false" ht="13.5" hidden="false" customHeight="false" outlineLevel="0" collapsed="false">
      <c r="G78" s="88"/>
      <c r="H78" s="89"/>
    </row>
    <row r="79" customFormat="false" ht="13.5" hidden="false" customHeight="false" outlineLevel="0" collapsed="false">
      <c r="G79" s="88"/>
      <c r="H79" s="89"/>
    </row>
    <row r="80" customFormat="false" ht="13.5" hidden="false" customHeight="false" outlineLevel="0" collapsed="false">
      <c r="G80" s="88"/>
      <c r="H80" s="89"/>
    </row>
    <row r="81" customFormat="false" ht="13.5" hidden="false" customHeight="false" outlineLevel="0" collapsed="false">
      <c r="G81" s="88"/>
      <c r="H81" s="89"/>
    </row>
    <row r="82" customFormat="false" ht="13.5" hidden="false" customHeight="false" outlineLevel="0" collapsed="false">
      <c r="G82" s="88"/>
      <c r="H82" s="89"/>
    </row>
    <row r="83" customFormat="false" ht="13.5" hidden="false" customHeight="false" outlineLevel="0" collapsed="false">
      <c r="G83" s="88"/>
      <c r="H83" s="89"/>
    </row>
    <row r="84" customFormat="false" ht="13.5" hidden="false" customHeight="false" outlineLevel="0" collapsed="false">
      <c r="G84" s="88"/>
      <c r="H84" s="89"/>
    </row>
    <row r="85" customFormat="false" ht="13.5" hidden="false" customHeight="false" outlineLevel="0" collapsed="false">
      <c r="G85" s="88"/>
      <c r="H85" s="89"/>
    </row>
    <row r="86" customFormat="false" ht="13.5" hidden="false" customHeight="false" outlineLevel="0" collapsed="false">
      <c r="G86" s="88"/>
      <c r="H86" s="89"/>
    </row>
    <row r="87" customFormat="false" ht="13.5" hidden="false" customHeight="false" outlineLevel="0" collapsed="false">
      <c r="G87" s="88"/>
      <c r="H87" s="89"/>
    </row>
    <row r="88" customFormat="false" ht="13.5" hidden="false" customHeight="false" outlineLevel="0" collapsed="false">
      <c r="G88" s="88"/>
      <c r="H88" s="89"/>
    </row>
    <row r="89" customFormat="false" ht="13.5" hidden="false" customHeight="false" outlineLevel="0" collapsed="false">
      <c r="G89" s="88"/>
      <c r="H89" s="89"/>
    </row>
    <row r="90" customFormat="false" ht="13.5" hidden="false" customHeight="false" outlineLevel="0" collapsed="false">
      <c r="G90" s="88"/>
      <c r="H90" s="89"/>
    </row>
    <row r="91" customFormat="false" ht="13.5" hidden="false" customHeight="false" outlineLevel="0" collapsed="false">
      <c r="G91" s="88"/>
      <c r="H91" s="89"/>
    </row>
    <row r="92" customFormat="false" ht="13.5" hidden="false" customHeight="false" outlineLevel="0" collapsed="false">
      <c r="G92" s="88"/>
      <c r="H92" s="89"/>
    </row>
    <row r="93" customFormat="false" ht="13.5" hidden="false" customHeight="false" outlineLevel="0" collapsed="false">
      <c r="G93" s="88"/>
      <c r="H93" s="89"/>
    </row>
    <row r="94" customFormat="false" ht="13.5" hidden="false" customHeight="false" outlineLevel="0" collapsed="false">
      <c r="G94" s="88"/>
      <c r="H94" s="89"/>
    </row>
    <row r="95" customFormat="false" ht="13.5" hidden="false" customHeight="false" outlineLevel="0" collapsed="false">
      <c r="G95" s="88"/>
      <c r="H95" s="89"/>
    </row>
    <row r="96" customFormat="false" ht="13.5" hidden="false" customHeight="false" outlineLevel="0" collapsed="false">
      <c r="G96" s="88"/>
      <c r="H96" s="89"/>
    </row>
    <row r="97" customFormat="false" ht="13.5" hidden="false" customHeight="false" outlineLevel="0" collapsed="false">
      <c r="G97" s="88"/>
      <c r="H97" s="89"/>
    </row>
    <row r="98" customFormat="false" ht="13.5" hidden="false" customHeight="false" outlineLevel="0" collapsed="false">
      <c r="G98" s="88"/>
      <c r="H98" s="89"/>
    </row>
    <row r="99" customFormat="false" ht="13.5" hidden="false" customHeight="false" outlineLevel="0" collapsed="false">
      <c r="G99" s="88"/>
      <c r="H99" s="89"/>
    </row>
    <row r="100" customFormat="false" ht="13.5" hidden="false" customHeight="false" outlineLevel="0" collapsed="false">
      <c r="G100" s="88"/>
      <c r="H100" s="89"/>
    </row>
    <row r="101" customFormat="false" ht="13.5" hidden="false" customHeight="false" outlineLevel="0" collapsed="false">
      <c r="G101" s="88"/>
      <c r="H101" s="89"/>
    </row>
    <row r="102" customFormat="false" ht="13.5" hidden="false" customHeight="false" outlineLevel="0" collapsed="false">
      <c r="G102" s="88"/>
      <c r="H102" s="89"/>
    </row>
    <row r="103" customFormat="false" ht="13.5" hidden="false" customHeight="false" outlineLevel="0" collapsed="false">
      <c r="G103" s="88"/>
      <c r="H103" s="89"/>
    </row>
    <row r="104" customFormat="false" ht="13.5" hidden="false" customHeight="false" outlineLevel="0" collapsed="false">
      <c r="G104" s="88"/>
      <c r="H104" s="89"/>
    </row>
    <row r="105" customFormat="false" ht="13.5" hidden="false" customHeight="false" outlineLevel="0" collapsed="false">
      <c r="G105" s="88"/>
      <c r="H105" s="89"/>
    </row>
    <row r="106" customFormat="false" ht="13.5" hidden="false" customHeight="false" outlineLevel="0" collapsed="false">
      <c r="G106" s="88"/>
      <c r="H106" s="89"/>
    </row>
    <row r="107" customFormat="false" ht="13.5" hidden="false" customHeight="false" outlineLevel="0" collapsed="false">
      <c r="G107" s="88"/>
      <c r="H107" s="89"/>
    </row>
    <row r="108" customFormat="false" ht="13.5" hidden="false" customHeight="false" outlineLevel="0" collapsed="false">
      <c r="G108" s="88"/>
      <c r="H108" s="89"/>
    </row>
    <row r="109" customFormat="false" ht="13.5" hidden="false" customHeight="false" outlineLevel="0" collapsed="false">
      <c r="G109" s="88"/>
      <c r="H109" s="89"/>
    </row>
    <row r="110" customFormat="false" ht="13.5" hidden="false" customHeight="false" outlineLevel="0" collapsed="false">
      <c r="G110" s="88"/>
      <c r="H110" s="89"/>
    </row>
    <row r="111" customFormat="false" ht="13.5" hidden="false" customHeight="false" outlineLevel="0" collapsed="false">
      <c r="G111" s="88"/>
      <c r="H111" s="89"/>
    </row>
    <row r="112" customFormat="false" ht="13.5" hidden="false" customHeight="false" outlineLevel="0" collapsed="false">
      <c r="G112" s="88"/>
      <c r="H112" s="89"/>
    </row>
    <row r="113" customFormat="false" ht="13.5" hidden="false" customHeight="false" outlineLevel="0" collapsed="false">
      <c r="G113" s="88"/>
      <c r="H113" s="89"/>
    </row>
    <row r="114" customFormat="false" ht="13.5" hidden="false" customHeight="false" outlineLevel="0" collapsed="false">
      <c r="G114" s="88"/>
      <c r="H114" s="89"/>
    </row>
    <row r="115" customFormat="false" ht="13.5" hidden="false" customHeight="false" outlineLevel="0" collapsed="false">
      <c r="G115" s="88"/>
      <c r="H115" s="89"/>
    </row>
    <row r="116" customFormat="false" ht="13.5" hidden="false" customHeight="false" outlineLevel="0" collapsed="false">
      <c r="G116" s="88"/>
      <c r="H116" s="89"/>
    </row>
    <row r="117" customFormat="false" ht="13.5" hidden="false" customHeight="false" outlineLevel="0" collapsed="false">
      <c r="G117" s="88"/>
      <c r="H117" s="89"/>
    </row>
  </sheetData>
  <mergeCells count="64">
    <mergeCell ref="A1:I1"/>
    <mergeCell ref="A2:I2"/>
    <mergeCell ref="A3:I3"/>
    <mergeCell ref="A5:C6"/>
    <mergeCell ref="D5:D6"/>
    <mergeCell ref="E5:E6"/>
    <mergeCell ref="F5:G6"/>
    <mergeCell ref="H5:H6"/>
    <mergeCell ref="I5:I6"/>
    <mergeCell ref="A7:C7"/>
    <mergeCell ref="A9:C9"/>
    <mergeCell ref="F9:G9"/>
    <mergeCell ref="B10:C10"/>
    <mergeCell ref="B11:C11"/>
    <mergeCell ref="B12:C12"/>
    <mergeCell ref="B13:C13"/>
    <mergeCell ref="B14:C14"/>
    <mergeCell ref="B15:C15"/>
    <mergeCell ref="H16:H17"/>
    <mergeCell ref="I16:I17"/>
    <mergeCell ref="A17:C17"/>
    <mergeCell ref="B18:C18"/>
    <mergeCell ref="B19:C19"/>
    <mergeCell ref="B20:C20"/>
    <mergeCell ref="F20:G20"/>
    <mergeCell ref="A26:C26"/>
    <mergeCell ref="B27:C27"/>
    <mergeCell ref="B28:C28"/>
    <mergeCell ref="B29:C29"/>
    <mergeCell ref="B30:C30"/>
    <mergeCell ref="B31:C31"/>
    <mergeCell ref="B32:C32"/>
    <mergeCell ref="B33:C33"/>
    <mergeCell ref="F33:G33"/>
    <mergeCell ref="B34:C34"/>
    <mergeCell ref="B35:C35"/>
    <mergeCell ref="B36:C36"/>
    <mergeCell ref="B37:C37"/>
    <mergeCell ref="B38:C38"/>
    <mergeCell ref="B39:C39"/>
    <mergeCell ref="F40:G40"/>
    <mergeCell ref="A41:C41"/>
    <mergeCell ref="B42:C42"/>
    <mergeCell ref="B43:C43"/>
    <mergeCell ref="B44:C44"/>
    <mergeCell ref="B45:C45"/>
    <mergeCell ref="B46:C46"/>
    <mergeCell ref="A48:C48"/>
    <mergeCell ref="F48:G48"/>
    <mergeCell ref="B49:C49"/>
    <mergeCell ref="B50:C50"/>
    <mergeCell ref="B51:C51"/>
    <mergeCell ref="B52:C52"/>
    <mergeCell ref="B53:C53"/>
    <mergeCell ref="A55:C55"/>
    <mergeCell ref="B56:C56"/>
    <mergeCell ref="B57:C57"/>
    <mergeCell ref="B58:C58"/>
    <mergeCell ref="F58:G58"/>
    <mergeCell ref="B59:C59"/>
    <mergeCell ref="B60:C60"/>
    <mergeCell ref="B61:C61"/>
    <mergeCell ref="B62:C62"/>
    <mergeCell ref="B63:C6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90"/>
      <c r="B1" s="91"/>
      <c r="C1" s="90"/>
      <c r="D1" s="92"/>
      <c r="E1" s="92"/>
      <c r="F1" s="92"/>
      <c r="G1" s="92"/>
      <c r="H1" s="92"/>
      <c r="I1" s="92"/>
    </row>
    <row r="2" s="5" customFormat="true" ht="15" hidden="false" customHeight="true" outlineLevel="0" collapsed="false">
      <c r="A2" s="93"/>
      <c r="B2" s="94"/>
      <c r="C2" s="95"/>
      <c r="D2" s="96"/>
      <c r="E2" s="96"/>
      <c r="F2" s="96"/>
      <c r="G2" s="96"/>
      <c r="H2" s="96"/>
      <c r="I2" s="96"/>
    </row>
    <row r="3" s="7" customFormat="true" ht="18" hidden="false" customHeight="true" outlineLevel="0" collapsed="false">
      <c r="A3" s="97" t="s">
        <v>105</v>
      </c>
      <c r="B3" s="97"/>
      <c r="C3" s="97"/>
      <c r="D3" s="97"/>
      <c r="E3" s="97"/>
      <c r="F3" s="97"/>
      <c r="G3" s="97"/>
      <c r="H3" s="97"/>
      <c r="I3" s="97"/>
    </row>
    <row r="4" customFormat="false" ht="14.25" hidden="false" customHeight="false" outlineLevel="0" collapsed="false">
      <c r="A4" s="9" t="s">
        <v>106</v>
      </c>
      <c r="B4" s="98"/>
      <c r="C4" s="98"/>
      <c r="D4" s="98"/>
      <c r="E4" s="98"/>
      <c r="F4" s="98"/>
      <c r="G4" s="98"/>
      <c r="H4" s="99" t="n">
        <v>32234</v>
      </c>
      <c r="I4" s="99"/>
    </row>
    <row r="5" customFormat="false" ht="14.25" hidden="false" customHeight="false" outlineLevel="0" collapsed="false">
      <c r="A5" s="100" t="s">
        <v>107</v>
      </c>
      <c r="B5" s="101" t="s">
        <v>108</v>
      </c>
      <c r="C5" s="101" t="s">
        <v>109</v>
      </c>
      <c r="D5" s="101" t="s">
        <v>110</v>
      </c>
      <c r="E5" s="101" t="s">
        <v>111</v>
      </c>
      <c r="F5" s="102" t="s">
        <v>112</v>
      </c>
      <c r="G5" s="102"/>
      <c r="H5" s="102"/>
      <c r="I5" s="102"/>
    </row>
    <row r="6" customFormat="false" ht="13.5" hidden="false" customHeight="false" outlineLevel="0" collapsed="false">
      <c r="A6" s="100"/>
      <c r="B6" s="101"/>
      <c r="C6" s="101"/>
      <c r="D6" s="101"/>
      <c r="E6" s="101"/>
      <c r="F6" s="103" t="s">
        <v>113</v>
      </c>
      <c r="G6" s="104" t="s">
        <v>114</v>
      </c>
      <c r="H6" s="103" t="s">
        <v>115</v>
      </c>
      <c r="I6" s="103" t="s">
        <v>116</v>
      </c>
    </row>
    <row r="7" s="7" customFormat="true" ht="13.5" hidden="false" customHeight="false" outlineLevel="0" collapsed="false">
      <c r="A7" s="105" t="s">
        <v>117</v>
      </c>
      <c r="B7" s="26" t="n">
        <v>5590</v>
      </c>
      <c r="C7" s="26" t="n">
        <f aca="false">SUM(C9:C18)</f>
        <v>2138</v>
      </c>
      <c r="D7" s="26" t="n">
        <f aca="false">SUM(D9:D18)</f>
        <v>2757</v>
      </c>
      <c r="E7" s="26" t="n">
        <f aca="false">SUM(E9:E18)</f>
        <v>667</v>
      </c>
      <c r="F7" s="26" t="n">
        <f aca="false">SUM(F9:F18)</f>
        <v>28</v>
      </c>
      <c r="G7" s="26" t="n">
        <f aca="false">SUM(G9:G18)</f>
        <v>28</v>
      </c>
      <c r="H7" s="26" t="n">
        <f aca="false">SUM(H9:H18)</f>
        <v>0</v>
      </c>
      <c r="I7" s="26" t="n">
        <f aca="false">SUM(I9:I18)</f>
        <v>0</v>
      </c>
    </row>
    <row r="8" customFormat="false" ht="13.5" hidden="false" customHeight="false" outlineLevel="0" collapsed="false">
      <c r="A8" s="106"/>
      <c r="B8" s="36"/>
      <c r="C8" s="107"/>
      <c r="D8" s="107"/>
      <c r="E8" s="107"/>
      <c r="F8" s="107"/>
      <c r="G8" s="107"/>
      <c r="H8" s="107"/>
      <c r="I8" s="107"/>
    </row>
    <row r="9" customFormat="false" ht="13.5" hidden="false" customHeight="false" outlineLevel="0" collapsed="false">
      <c r="A9" s="108" t="s">
        <v>118</v>
      </c>
      <c r="B9" s="36" t="n">
        <f aca="false">SUM(C9:F9)</f>
        <v>117</v>
      </c>
      <c r="C9" s="37" t="n">
        <v>107</v>
      </c>
      <c r="D9" s="37" t="n">
        <v>9</v>
      </c>
      <c r="E9" s="107" t="n">
        <v>1</v>
      </c>
      <c r="F9" s="107" t="n">
        <f aca="false">SUM(G9:I9)</f>
        <v>0</v>
      </c>
      <c r="G9" s="37" t="n">
        <v>0</v>
      </c>
      <c r="H9" s="37" t="n">
        <v>0</v>
      </c>
      <c r="I9" s="37" t="n">
        <v>0</v>
      </c>
    </row>
    <row r="10" customFormat="false" ht="13.5" hidden="false" customHeight="false" outlineLevel="0" collapsed="false">
      <c r="A10" s="108" t="s">
        <v>119</v>
      </c>
      <c r="B10" s="36" t="n">
        <f aca="false">SUM(C10:F10)</f>
        <v>1025</v>
      </c>
      <c r="C10" s="37" t="n">
        <v>613</v>
      </c>
      <c r="D10" s="37" t="n">
        <v>344</v>
      </c>
      <c r="E10" s="37" t="n">
        <v>68</v>
      </c>
      <c r="F10" s="107" t="n">
        <f aca="false">SUM(G10:I10)</f>
        <v>0</v>
      </c>
      <c r="G10" s="37" t="n">
        <v>0</v>
      </c>
      <c r="H10" s="37" t="n">
        <v>0</v>
      </c>
      <c r="I10" s="37" t="n">
        <v>0</v>
      </c>
    </row>
    <row r="11" customFormat="false" ht="13.5" hidden="false" customHeight="false" outlineLevel="0" collapsed="false">
      <c r="A11" s="108" t="s">
        <v>120</v>
      </c>
      <c r="B11" s="36" t="n">
        <f aca="false">SUM(C11:F11)</f>
        <v>373</v>
      </c>
      <c r="C11" s="37" t="n">
        <v>343</v>
      </c>
      <c r="D11" s="37" t="n">
        <v>17</v>
      </c>
      <c r="E11" s="37" t="n">
        <v>13</v>
      </c>
      <c r="F11" s="107" t="n">
        <f aca="false">SUM(G11:I11)</f>
        <v>0</v>
      </c>
      <c r="G11" s="37" t="n">
        <v>0</v>
      </c>
      <c r="H11" s="37" t="n">
        <v>0</v>
      </c>
      <c r="I11" s="37" t="n">
        <v>0</v>
      </c>
    </row>
    <row r="12" customFormat="false" ht="13.5" hidden="false" customHeight="false" outlineLevel="0" collapsed="false">
      <c r="A12" s="108" t="s">
        <v>121</v>
      </c>
      <c r="B12" s="36" t="n">
        <f aca="false">SUM(C12:F12)</f>
        <v>1306</v>
      </c>
      <c r="C12" s="37" t="n">
        <v>246</v>
      </c>
      <c r="D12" s="37" t="n">
        <v>928</v>
      </c>
      <c r="E12" s="37" t="n">
        <v>132</v>
      </c>
      <c r="F12" s="107" t="n">
        <f aca="false">SUM(G12:I12)</f>
        <v>0</v>
      </c>
      <c r="G12" s="37" t="n">
        <v>0</v>
      </c>
      <c r="H12" s="37" t="n">
        <v>0</v>
      </c>
      <c r="I12" s="37" t="n">
        <v>0</v>
      </c>
    </row>
    <row r="13" customFormat="false" ht="13.5" hidden="false" customHeight="false" outlineLevel="0" collapsed="false">
      <c r="A13" s="108" t="s">
        <v>122</v>
      </c>
      <c r="B13" s="36" t="n">
        <f aca="false">SUM(C13:F13)</f>
        <v>293</v>
      </c>
      <c r="C13" s="37" t="n">
        <v>180</v>
      </c>
      <c r="D13" s="37" t="n">
        <v>109</v>
      </c>
      <c r="E13" s="37" t="n">
        <v>4</v>
      </c>
      <c r="F13" s="107" t="n">
        <f aca="false">SUM(G13:I13)</f>
        <v>0</v>
      </c>
      <c r="G13" s="37" t="n">
        <v>0</v>
      </c>
      <c r="H13" s="37" t="n">
        <v>0</v>
      </c>
      <c r="I13" s="37" t="n">
        <v>0</v>
      </c>
    </row>
    <row r="14" customFormat="false" ht="13.5" hidden="false" customHeight="false" outlineLevel="0" collapsed="false">
      <c r="A14" s="108" t="s">
        <v>123</v>
      </c>
      <c r="B14" s="36" t="n">
        <f aca="false">SUM(C14:F14)</f>
        <v>858</v>
      </c>
      <c r="C14" s="37" t="n">
        <v>152</v>
      </c>
      <c r="D14" s="37" t="n">
        <v>611</v>
      </c>
      <c r="E14" s="37" t="n">
        <v>95</v>
      </c>
      <c r="F14" s="107" t="n">
        <f aca="false">SUM(G14:I14)</f>
        <v>0</v>
      </c>
      <c r="G14" s="37" t="n">
        <v>0</v>
      </c>
      <c r="H14" s="37" t="n">
        <v>0</v>
      </c>
      <c r="I14" s="37" t="n">
        <v>0</v>
      </c>
    </row>
    <row r="15" customFormat="false" ht="13.5" hidden="false" customHeight="false" outlineLevel="0" collapsed="false">
      <c r="A15" s="108" t="s">
        <v>124</v>
      </c>
      <c r="B15" s="36" t="n">
        <f aca="false">SUM(C15:F15)</f>
        <v>258</v>
      </c>
      <c r="C15" s="37" t="n">
        <v>56</v>
      </c>
      <c r="D15" s="37" t="n">
        <v>193</v>
      </c>
      <c r="E15" s="37" t="n">
        <v>9</v>
      </c>
      <c r="F15" s="107" t="n">
        <f aca="false">SUM(G15:I15)</f>
        <v>0</v>
      </c>
      <c r="G15" s="37" t="n">
        <v>0</v>
      </c>
      <c r="H15" s="37" t="n">
        <v>0</v>
      </c>
      <c r="I15" s="37" t="n">
        <v>0</v>
      </c>
    </row>
    <row r="16" customFormat="false" ht="13.5" hidden="false" customHeight="false" outlineLevel="0" collapsed="false">
      <c r="A16" s="108" t="s">
        <v>125</v>
      </c>
      <c r="B16" s="36" t="n">
        <f aca="false">SUM(C16:F16)</f>
        <v>1182</v>
      </c>
      <c r="C16" s="37" t="n">
        <v>351</v>
      </c>
      <c r="D16" s="37" t="n">
        <v>540</v>
      </c>
      <c r="E16" s="37" t="n">
        <v>291</v>
      </c>
      <c r="F16" s="107" t="n">
        <f aca="false">SUM(G16:I16)</f>
        <v>0</v>
      </c>
      <c r="G16" s="37" t="n">
        <v>0</v>
      </c>
      <c r="H16" s="37" t="n">
        <v>0</v>
      </c>
      <c r="I16" s="37" t="n">
        <v>0</v>
      </c>
    </row>
    <row r="17" customFormat="false" ht="13.5" hidden="false" customHeight="false" outlineLevel="0" collapsed="false">
      <c r="A17" s="108" t="s">
        <v>126</v>
      </c>
      <c r="B17" s="36" t="n">
        <f aca="false">SUM(C17:F17)</f>
        <v>135</v>
      </c>
      <c r="C17" s="37" t="n">
        <v>76</v>
      </c>
      <c r="D17" s="37" t="n">
        <v>6</v>
      </c>
      <c r="E17" s="37" t="n">
        <v>53</v>
      </c>
      <c r="F17" s="107" t="n">
        <f aca="false">SUM(G17:I17)</f>
        <v>0</v>
      </c>
      <c r="G17" s="37" t="n">
        <v>0</v>
      </c>
      <c r="H17" s="37" t="n">
        <v>0</v>
      </c>
      <c r="I17" s="37" t="n">
        <v>0</v>
      </c>
    </row>
    <row r="18" customFormat="false" ht="13.5" hidden="false" customHeight="false" outlineLevel="0" collapsed="false">
      <c r="A18" s="109" t="s">
        <v>127</v>
      </c>
      <c r="B18" s="110" t="n">
        <f aca="false">SUM(C18:F18)</f>
        <v>43</v>
      </c>
      <c r="C18" s="111" t="n">
        <v>14</v>
      </c>
      <c r="D18" s="111" t="n">
        <v>0</v>
      </c>
      <c r="E18" s="111" t="n">
        <v>1</v>
      </c>
      <c r="F18" s="112" t="n">
        <v>28</v>
      </c>
      <c r="G18" s="111" t="n">
        <v>28</v>
      </c>
      <c r="H18" s="111" t="n">
        <v>0</v>
      </c>
      <c r="I18" s="111" t="n">
        <v>0</v>
      </c>
    </row>
    <row r="19" customFormat="false" ht="14.25" hidden="false" customHeight="false" outlineLevel="0" collapsed="false">
      <c r="A19" s="113" t="s">
        <v>128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100" t="s">
        <v>107</v>
      </c>
      <c r="B20" s="101" t="s">
        <v>108</v>
      </c>
      <c r="C20" s="114" t="s">
        <v>129</v>
      </c>
      <c r="D20" s="115"/>
      <c r="E20" s="116" t="s">
        <v>130</v>
      </c>
      <c r="F20" s="102" t="s">
        <v>112</v>
      </c>
      <c r="G20" s="102"/>
      <c r="H20" s="102"/>
      <c r="I20" s="102"/>
    </row>
    <row r="21" customFormat="false" ht="13.5" hidden="false" customHeight="false" outlineLevel="0" collapsed="false">
      <c r="A21" s="100"/>
      <c r="B21" s="101"/>
      <c r="C21" s="103" t="s">
        <v>108</v>
      </c>
      <c r="D21" s="103" t="s">
        <v>109</v>
      </c>
      <c r="E21" s="103" t="s">
        <v>110</v>
      </c>
      <c r="F21" s="103" t="s">
        <v>131</v>
      </c>
      <c r="G21" s="103" t="s">
        <v>132</v>
      </c>
      <c r="H21" s="103" t="s">
        <v>133</v>
      </c>
      <c r="I21" s="103" t="s">
        <v>134</v>
      </c>
    </row>
    <row r="22" s="7" customFormat="true" ht="13.5" hidden="false" customHeight="false" outlineLevel="0" collapsed="false">
      <c r="A22" s="117" t="s">
        <v>135</v>
      </c>
      <c r="B22" s="44" t="n">
        <f aca="false">C22+F22</f>
        <v>469</v>
      </c>
      <c r="C22" s="26" t="n">
        <f aca="false">D22+E22</f>
        <v>429</v>
      </c>
      <c r="D22" s="26" t="n">
        <f aca="false">SUM(D24:D30)</f>
        <v>417</v>
      </c>
      <c r="E22" s="26" t="n">
        <f aca="false">SUM(E24:E30)</f>
        <v>12</v>
      </c>
      <c r="F22" s="26" t="n">
        <f aca="false">SUM(G22:I22)</f>
        <v>40</v>
      </c>
      <c r="G22" s="26" t="n">
        <f aca="false">SUM(G24:G30)</f>
        <v>0</v>
      </c>
      <c r="H22" s="26" t="n">
        <f aca="false">SUM(H24:H30)</f>
        <v>25</v>
      </c>
      <c r="I22" s="26" t="n">
        <f aca="false">SUM(I24:I30)</f>
        <v>15</v>
      </c>
    </row>
    <row r="23" customFormat="false" ht="13.5" hidden="false" customHeight="false" outlineLevel="0" collapsed="false">
      <c r="A23" s="106"/>
      <c r="B23" s="36"/>
      <c r="C23" s="107"/>
      <c r="D23" s="107"/>
      <c r="E23" s="107"/>
      <c r="F23" s="107"/>
      <c r="G23" s="107"/>
      <c r="H23" s="107"/>
      <c r="I23" s="107"/>
    </row>
    <row r="24" customFormat="false" ht="13.5" hidden="false" customHeight="false" outlineLevel="0" collapsed="false">
      <c r="A24" s="108" t="s">
        <v>136</v>
      </c>
      <c r="B24" s="36" t="n">
        <f aca="false">C24+F24</f>
        <v>37</v>
      </c>
      <c r="C24" s="107" t="n">
        <f aca="false">D24+E24</f>
        <v>30</v>
      </c>
      <c r="D24" s="37" t="n">
        <v>27</v>
      </c>
      <c r="E24" s="37" t="n">
        <v>3</v>
      </c>
      <c r="F24" s="107" t="n">
        <f aca="false">SUM(G24:I24)</f>
        <v>7</v>
      </c>
      <c r="G24" s="37" t="n">
        <v>0</v>
      </c>
      <c r="H24" s="37" t="n">
        <v>4</v>
      </c>
      <c r="I24" s="37" t="n">
        <v>3</v>
      </c>
    </row>
    <row r="25" customFormat="false" ht="13.5" hidden="false" customHeight="false" outlineLevel="0" collapsed="false">
      <c r="A25" s="108" t="s">
        <v>137</v>
      </c>
      <c r="B25" s="36" t="n">
        <f aca="false">C25+F25</f>
        <v>16</v>
      </c>
      <c r="C25" s="107" t="n">
        <f aca="false">D25+E25</f>
        <v>16</v>
      </c>
      <c r="D25" s="37" t="n">
        <v>16</v>
      </c>
      <c r="E25" s="37" t="n">
        <v>0</v>
      </c>
      <c r="F25" s="107" t="n">
        <v>0</v>
      </c>
      <c r="G25" s="37" t="n">
        <v>0</v>
      </c>
      <c r="H25" s="37" t="n">
        <v>0</v>
      </c>
      <c r="I25" s="37" t="n">
        <v>0</v>
      </c>
    </row>
    <row r="26" customFormat="false" ht="13.5" hidden="false" customHeight="false" outlineLevel="0" collapsed="false">
      <c r="A26" s="108" t="s">
        <v>138</v>
      </c>
      <c r="B26" s="36" t="n">
        <f aca="false">C26+F26</f>
        <v>16</v>
      </c>
      <c r="C26" s="107" t="n">
        <v>16</v>
      </c>
      <c r="D26" s="37" t="n">
        <v>16</v>
      </c>
      <c r="E26" s="37" t="n">
        <v>0</v>
      </c>
      <c r="F26" s="107" t="n">
        <f aca="false">SUM(G26:I26)</f>
        <v>0</v>
      </c>
      <c r="G26" s="37" t="n">
        <v>0</v>
      </c>
      <c r="H26" s="37" t="n">
        <v>0</v>
      </c>
      <c r="I26" s="37" t="n">
        <v>0</v>
      </c>
    </row>
    <row r="27" customFormat="false" ht="13.5" hidden="false" customHeight="false" outlineLevel="0" collapsed="false">
      <c r="A27" s="108" t="s">
        <v>139</v>
      </c>
      <c r="B27" s="36" t="n">
        <f aca="false">C27+F27</f>
        <v>15</v>
      </c>
      <c r="C27" s="107" t="n">
        <f aca="false">D27+E27</f>
        <v>15</v>
      </c>
      <c r="D27" s="37" t="n">
        <v>15</v>
      </c>
      <c r="E27" s="37" t="n">
        <v>0</v>
      </c>
      <c r="F27" s="107" t="n">
        <f aca="false">SUM(G27:I27)</f>
        <v>0</v>
      </c>
      <c r="G27" s="37" t="n">
        <v>0</v>
      </c>
      <c r="H27" s="37" t="n">
        <v>0</v>
      </c>
      <c r="I27" s="37" t="n">
        <v>0</v>
      </c>
    </row>
    <row r="28" customFormat="false" ht="13.5" hidden="false" customHeight="false" outlineLevel="0" collapsed="false">
      <c r="A28" s="108" t="s">
        <v>140</v>
      </c>
      <c r="B28" s="36" t="n">
        <f aca="false">C28+F28</f>
        <v>2</v>
      </c>
      <c r="C28" s="107" t="n">
        <f aca="false">D28+E28</f>
        <v>2</v>
      </c>
      <c r="D28" s="37" t="n">
        <v>2</v>
      </c>
      <c r="E28" s="37" t="n">
        <v>0</v>
      </c>
      <c r="F28" s="107" t="n">
        <f aca="false">SUM(G28:I28)</f>
        <v>0</v>
      </c>
      <c r="G28" s="37" t="n">
        <v>0</v>
      </c>
      <c r="H28" s="37" t="n">
        <v>0</v>
      </c>
      <c r="I28" s="37" t="n">
        <v>0</v>
      </c>
    </row>
    <row r="29" customFormat="false" ht="13.5" hidden="false" customHeight="false" outlineLevel="0" collapsed="false">
      <c r="A29" s="108" t="s">
        <v>141</v>
      </c>
      <c r="B29" s="36" t="n">
        <f aca="false">C29+F29</f>
        <v>5</v>
      </c>
      <c r="C29" s="107" t="n">
        <f aca="false">D29+E29</f>
        <v>5</v>
      </c>
      <c r="D29" s="37" t="n">
        <v>2</v>
      </c>
      <c r="E29" s="37" t="n">
        <v>3</v>
      </c>
      <c r="F29" s="107" t="n">
        <f aca="false">SUM(G29:I29)</f>
        <v>0</v>
      </c>
      <c r="G29" s="37" t="n">
        <v>0</v>
      </c>
      <c r="H29" s="37" t="n">
        <v>0</v>
      </c>
      <c r="I29" s="37" t="n">
        <v>0</v>
      </c>
    </row>
    <row r="30" customFormat="false" ht="13.5" hidden="false" customHeight="false" outlineLevel="0" collapsed="false">
      <c r="A30" s="108" t="s">
        <v>142</v>
      </c>
      <c r="B30" s="36" t="n">
        <f aca="false">C30+F30</f>
        <v>378</v>
      </c>
      <c r="C30" s="107" t="n">
        <v>345</v>
      </c>
      <c r="D30" s="107" t="n">
        <v>339</v>
      </c>
      <c r="E30" s="107" t="n">
        <f aca="false">SUM(E31:E33)</f>
        <v>6</v>
      </c>
      <c r="F30" s="107" t="n">
        <v>33</v>
      </c>
      <c r="G30" s="107" t="n">
        <f aca="false">SUM(G31:G33)</f>
        <v>0</v>
      </c>
      <c r="H30" s="107" t="n">
        <v>21</v>
      </c>
      <c r="I30" s="107" t="n">
        <f aca="false">SUM(I31:I33)</f>
        <v>12</v>
      </c>
    </row>
    <row r="31" customFormat="false" ht="13.5" hidden="false" customHeight="false" outlineLevel="0" collapsed="false">
      <c r="A31" s="108" t="s">
        <v>143</v>
      </c>
      <c r="B31" s="36" t="n">
        <f aca="false">C31+F31</f>
        <v>153</v>
      </c>
      <c r="C31" s="107" t="n">
        <v>147</v>
      </c>
      <c r="D31" s="37" t="n">
        <v>141</v>
      </c>
      <c r="E31" s="37" t="n">
        <v>6</v>
      </c>
      <c r="F31" s="107" t="n">
        <f aca="false">SUM(G31:I31)</f>
        <v>6</v>
      </c>
      <c r="G31" s="37" t="n">
        <v>0</v>
      </c>
      <c r="H31" s="37" t="n">
        <v>3</v>
      </c>
      <c r="I31" s="37" t="n">
        <v>3</v>
      </c>
    </row>
    <row r="32" customFormat="false" ht="13.5" hidden="false" customHeight="false" outlineLevel="0" collapsed="false">
      <c r="A32" s="108" t="s">
        <v>144</v>
      </c>
      <c r="B32" s="36" t="n">
        <f aca="false">C32+F32</f>
        <v>84</v>
      </c>
      <c r="C32" s="107" t="n">
        <v>75</v>
      </c>
      <c r="D32" s="37" t="n">
        <v>75</v>
      </c>
      <c r="E32" s="37" t="n">
        <v>0</v>
      </c>
      <c r="F32" s="107" t="n">
        <f aca="false">SUM(G32:I32)</f>
        <v>9</v>
      </c>
      <c r="G32" s="37" t="n">
        <v>0</v>
      </c>
      <c r="H32" s="37" t="n">
        <v>6</v>
      </c>
      <c r="I32" s="37" t="n">
        <v>3</v>
      </c>
    </row>
    <row r="33" customFormat="false" ht="13.5" hidden="false" customHeight="false" outlineLevel="0" collapsed="false">
      <c r="A33" s="108" t="s">
        <v>145</v>
      </c>
      <c r="B33" s="36" t="n">
        <f aca="false">C33+F33</f>
        <v>141</v>
      </c>
      <c r="C33" s="107" t="n">
        <v>123</v>
      </c>
      <c r="D33" s="37" t="n">
        <v>123</v>
      </c>
      <c r="E33" s="37" t="n">
        <v>0</v>
      </c>
      <c r="F33" s="107" t="n">
        <f aca="false">SUM(G33:I33)</f>
        <v>18</v>
      </c>
      <c r="G33" s="37" t="n">
        <v>0</v>
      </c>
      <c r="H33" s="37" t="n">
        <v>12</v>
      </c>
      <c r="I33" s="37" t="n">
        <v>6</v>
      </c>
    </row>
    <row r="34" customFormat="false" ht="13.5" hidden="false" customHeight="false" outlineLevel="0" collapsed="false">
      <c r="A34" s="10"/>
      <c r="B34" s="118"/>
      <c r="C34" s="119"/>
      <c r="D34" s="119"/>
      <c r="E34" s="119"/>
      <c r="F34" s="107"/>
      <c r="G34" s="119"/>
      <c r="H34" s="119"/>
      <c r="I34" s="119"/>
    </row>
    <row r="35" s="7" customFormat="true" ht="13.5" hidden="false" customHeight="false" outlineLevel="0" collapsed="false">
      <c r="A35" s="117" t="s">
        <v>146</v>
      </c>
      <c r="B35" s="44" t="n">
        <f aca="false">B37+B38</f>
        <v>183</v>
      </c>
      <c r="C35" s="26" t="n">
        <f aca="false">C37+C38</f>
        <v>180</v>
      </c>
      <c r="D35" s="26" t="n">
        <f aca="false">D37+D38</f>
        <v>27</v>
      </c>
      <c r="E35" s="26" t="n">
        <f aca="false">E37+E38</f>
        <v>153</v>
      </c>
      <c r="F35" s="26" t="n">
        <f aca="false">SUM(G35:I35)</f>
        <v>3</v>
      </c>
      <c r="G35" s="26" t="n">
        <f aca="false">G37+G38</f>
        <v>0</v>
      </c>
      <c r="H35" s="26" t="n">
        <f aca="false">H37+H38</f>
        <v>2</v>
      </c>
      <c r="I35" s="26" t="n">
        <f aca="false">I37+I38</f>
        <v>1</v>
      </c>
    </row>
    <row r="36" customFormat="false" ht="13.5" hidden="false" customHeight="false" outlineLevel="0" collapsed="false">
      <c r="A36" s="106"/>
      <c r="B36" s="36"/>
      <c r="C36" s="107"/>
      <c r="D36" s="107"/>
      <c r="E36" s="107"/>
      <c r="F36" s="107"/>
      <c r="G36" s="107"/>
      <c r="H36" s="107"/>
      <c r="I36" s="107"/>
    </row>
    <row r="37" customFormat="false" ht="13.5" hidden="false" customHeight="false" outlineLevel="0" collapsed="false">
      <c r="A37" s="108" t="s">
        <v>147</v>
      </c>
      <c r="B37" s="36" t="n">
        <v>119</v>
      </c>
      <c r="C37" s="107" t="n">
        <v>117</v>
      </c>
      <c r="D37" s="37" t="n">
        <v>17</v>
      </c>
      <c r="E37" s="37" t="n">
        <v>100</v>
      </c>
      <c r="F37" s="107" t="n">
        <v>2</v>
      </c>
      <c r="G37" s="37" t="n">
        <v>0</v>
      </c>
      <c r="H37" s="37" t="n">
        <v>1</v>
      </c>
      <c r="I37" s="37" t="n">
        <v>1</v>
      </c>
    </row>
    <row r="38" customFormat="false" ht="13.5" hidden="false" customHeight="false" outlineLevel="0" collapsed="false">
      <c r="A38" s="109" t="s">
        <v>148</v>
      </c>
      <c r="B38" s="110" t="n">
        <v>64</v>
      </c>
      <c r="C38" s="112" t="n">
        <v>63</v>
      </c>
      <c r="D38" s="111" t="n">
        <v>10</v>
      </c>
      <c r="E38" s="111" t="n">
        <v>53</v>
      </c>
      <c r="F38" s="112" t="n">
        <f aca="false">SUM(G38:I38)</f>
        <v>1</v>
      </c>
      <c r="G38" s="111" t="n">
        <v>0</v>
      </c>
      <c r="H38" s="111" t="n">
        <v>1</v>
      </c>
      <c r="I38" s="111" t="n">
        <v>0</v>
      </c>
    </row>
    <row r="39" customFormat="false" ht="14.25" hidden="false" customHeight="true" outlineLevel="0" collapsed="false">
      <c r="A39" s="108" t="s">
        <v>149</v>
      </c>
    </row>
    <row r="40" customFormat="false" ht="13.5" hidden="false" customHeight="false" outlineLevel="0" collapsed="false">
      <c r="A40" s="108" t="s">
        <v>150</v>
      </c>
    </row>
  </sheetData>
  <mergeCells count="11">
    <mergeCell ref="A3:I3"/>
    <mergeCell ref="H4:I4"/>
    <mergeCell ref="A5:A6"/>
    <mergeCell ref="B5:B6"/>
    <mergeCell ref="C5:C6"/>
    <mergeCell ref="D5:D6"/>
    <mergeCell ref="E5:E6"/>
    <mergeCell ref="F5:I5"/>
    <mergeCell ref="A20:A21"/>
    <mergeCell ref="B20:B21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5.12"/>
    <col collapsed="false" customWidth="true" hidden="false" outlineLevel="0" max="6" min="6" style="1" width="7.37"/>
    <col collapsed="false" customWidth="true" hidden="false" outlineLevel="0" max="7" min="7" style="1" width="7.75"/>
    <col collapsed="false" customWidth="true" hidden="false" outlineLevel="0" max="16" min="8" style="1" width="5.12"/>
    <col collapsed="false" customWidth="false" hidden="false" outlineLevel="0" max="18" min="17" style="1" width="8.99"/>
    <col collapsed="false" customWidth="true" hidden="false" outlineLevel="0" max="19" min="19" style="1" width="12.49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12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7" customFormat="true" ht="18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4.25" hidden="false" customHeight="false" outlineLevel="0" collapsed="false">
      <c r="A3" s="113" t="s">
        <v>1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121"/>
      <c r="P3" s="122" t="s">
        <v>153</v>
      </c>
    </row>
    <row r="4" customFormat="false" ht="14.25" hidden="false" customHeight="false" outlineLevel="0" collapsed="false">
      <c r="A4" s="100" t="s">
        <v>154</v>
      </c>
      <c r="B4" s="123" t="s">
        <v>155</v>
      </c>
      <c r="C4" s="123"/>
      <c r="D4" s="124" t="s">
        <v>156</v>
      </c>
      <c r="E4" s="124"/>
      <c r="F4" s="124" t="s">
        <v>157</v>
      </c>
      <c r="G4" s="124"/>
      <c r="H4" s="124" t="s">
        <v>158</v>
      </c>
      <c r="I4" s="124"/>
      <c r="J4" s="124" t="s">
        <v>159</v>
      </c>
      <c r="K4" s="124"/>
      <c r="L4" s="124" t="s">
        <v>160</v>
      </c>
      <c r="M4" s="124"/>
      <c r="N4" s="125" t="s">
        <v>109</v>
      </c>
      <c r="O4" s="125" t="s">
        <v>161</v>
      </c>
      <c r="P4" s="125" t="s">
        <v>162</v>
      </c>
    </row>
    <row r="5" customFormat="false" ht="13.5" hidden="false" customHeight="false" outlineLevel="0" collapsed="false">
      <c r="A5" s="100"/>
      <c r="B5" s="126" t="s">
        <v>163</v>
      </c>
      <c r="C5" s="102" t="s">
        <v>164</v>
      </c>
      <c r="D5" s="102" t="s">
        <v>163</v>
      </c>
      <c r="E5" s="102" t="s">
        <v>164</v>
      </c>
      <c r="F5" s="102" t="s">
        <v>163</v>
      </c>
      <c r="G5" s="102" t="s">
        <v>164</v>
      </c>
      <c r="H5" s="102" t="s">
        <v>163</v>
      </c>
      <c r="I5" s="102" t="s">
        <v>164</v>
      </c>
      <c r="J5" s="102" t="s">
        <v>163</v>
      </c>
      <c r="K5" s="102" t="s">
        <v>164</v>
      </c>
      <c r="L5" s="102" t="s">
        <v>163</v>
      </c>
      <c r="M5" s="102" t="s">
        <v>164</v>
      </c>
      <c r="N5" s="102" t="s">
        <v>165</v>
      </c>
      <c r="O5" s="102" t="s">
        <v>166</v>
      </c>
      <c r="P5" s="102" t="s">
        <v>165</v>
      </c>
    </row>
    <row r="6" s="7" customFormat="true" ht="13.5" hidden="false" customHeight="false" outlineLevel="0" collapsed="false">
      <c r="A6" s="105" t="s">
        <v>131</v>
      </c>
      <c r="B6" s="53" t="n">
        <v>610</v>
      </c>
      <c r="C6" s="53" t="n">
        <v>11</v>
      </c>
      <c r="D6" s="53" t="n">
        <v>619</v>
      </c>
      <c r="E6" s="53" t="n">
        <v>15</v>
      </c>
      <c r="F6" s="53" t="n">
        <v>6015</v>
      </c>
      <c r="G6" s="53" t="n">
        <v>4305</v>
      </c>
      <c r="H6" s="53" t="n">
        <v>1</v>
      </c>
      <c r="I6" s="53" t="n">
        <v>8</v>
      </c>
      <c r="J6" s="53" t="n">
        <f aca="false">SUM(J7:J15)</f>
        <v>0</v>
      </c>
      <c r="K6" s="53" t="n">
        <v>574</v>
      </c>
      <c r="L6" s="53" t="n">
        <v>258</v>
      </c>
      <c r="M6" s="53" t="n">
        <v>403</v>
      </c>
      <c r="N6" s="53" t="n">
        <v>788</v>
      </c>
      <c r="O6" s="53" t="n">
        <v>252</v>
      </c>
      <c r="P6" s="53" t="n">
        <v>114</v>
      </c>
    </row>
    <row r="7" customFormat="false" ht="13.5" hidden="false" customHeight="false" outlineLevel="0" collapsed="false">
      <c r="A7" s="127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3.5" hidden="false" customHeight="false" outlineLevel="0" collapsed="false">
      <c r="A8" s="128" t="s">
        <v>167</v>
      </c>
      <c r="B8" s="39" t="n">
        <v>1</v>
      </c>
      <c r="C8" s="39" t="n">
        <v>2</v>
      </c>
      <c r="D8" s="39" t="n">
        <v>0</v>
      </c>
      <c r="E8" s="39" t="n">
        <v>3</v>
      </c>
      <c r="F8" s="39" t="n">
        <v>0</v>
      </c>
      <c r="G8" s="39" t="n">
        <v>454</v>
      </c>
      <c r="H8" s="39" t="n">
        <v>0</v>
      </c>
      <c r="I8" s="39" t="n">
        <v>8</v>
      </c>
      <c r="J8" s="39" t="n">
        <v>0</v>
      </c>
      <c r="K8" s="39" t="n">
        <v>0</v>
      </c>
      <c r="L8" s="39" t="n">
        <v>0</v>
      </c>
      <c r="M8" s="39" t="n">
        <v>47</v>
      </c>
      <c r="N8" s="39" t="n">
        <v>0</v>
      </c>
      <c r="O8" s="39" t="n">
        <v>0</v>
      </c>
      <c r="P8" s="39" t="n">
        <v>0</v>
      </c>
    </row>
    <row r="9" customFormat="false" ht="13.5" hidden="false" customHeight="false" outlineLevel="0" collapsed="false">
      <c r="A9" s="128" t="s">
        <v>168</v>
      </c>
      <c r="B9" s="39" t="n">
        <v>373</v>
      </c>
      <c r="C9" s="39" t="n">
        <v>9</v>
      </c>
      <c r="D9" s="39" t="n">
        <v>370</v>
      </c>
      <c r="E9" s="39" t="n">
        <v>11</v>
      </c>
      <c r="F9" s="39" t="n">
        <v>1768</v>
      </c>
      <c r="G9" s="39" t="n">
        <v>2484</v>
      </c>
      <c r="H9" s="39" t="n">
        <v>0</v>
      </c>
      <c r="I9" s="39" t="n">
        <v>0</v>
      </c>
      <c r="J9" s="39" t="n">
        <v>0</v>
      </c>
      <c r="K9" s="39" t="n">
        <v>352</v>
      </c>
      <c r="L9" s="39" t="n">
        <v>69</v>
      </c>
      <c r="M9" s="39" t="n">
        <v>184</v>
      </c>
      <c r="N9" s="39" t="n">
        <v>310</v>
      </c>
      <c r="O9" s="39" t="n">
        <v>0</v>
      </c>
      <c r="P9" s="39" t="n">
        <v>78</v>
      </c>
    </row>
    <row r="10" customFormat="false" ht="13.5" hidden="false" customHeight="false" outlineLevel="0" collapsed="false">
      <c r="A10" s="128" t="s">
        <v>169</v>
      </c>
      <c r="B10" s="39" t="n">
        <v>162</v>
      </c>
      <c r="C10" s="39" t="n">
        <v>0</v>
      </c>
      <c r="D10" s="39" t="n">
        <v>164</v>
      </c>
      <c r="E10" s="39" t="n">
        <v>1</v>
      </c>
      <c r="F10" s="39" t="n">
        <v>1904</v>
      </c>
      <c r="G10" s="39" t="n">
        <v>800</v>
      </c>
      <c r="H10" s="39" t="n">
        <v>0</v>
      </c>
      <c r="I10" s="39" t="n">
        <v>0</v>
      </c>
      <c r="J10" s="39" t="n">
        <v>0</v>
      </c>
      <c r="K10" s="39" t="n">
        <v>143</v>
      </c>
      <c r="L10" s="39" t="n">
        <v>64</v>
      </c>
      <c r="M10" s="39" t="n">
        <v>70</v>
      </c>
      <c r="N10" s="39" t="n">
        <v>131</v>
      </c>
      <c r="O10" s="39" t="n">
        <v>0</v>
      </c>
      <c r="P10" s="39" t="n">
        <v>28</v>
      </c>
    </row>
    <row r="11" customFormat="false" ht="13.5" hidden="false" customHeight="false" outlineLevel="0" collapsed="false">
      <c r="A11" s="128" t="s">
        <v>170</v>
      </c>
      <c r="B11" s="39" t="n">
        <v>59</v>
      </c>
      <c r="C11" s="39" t="n">
        <v>0</v>
      </c>
      <c r="D11" s="39" t="n">
        <v>69</v>
      </c>
      <c r="E11" s="39" t="n">
        <v>0</v>
      </c>
      <c r="F11" s="39" t="n">
        <v>2105</v>
      </c>
      <c r="G11" s="39" t="n">
        <v>281</v>
      </c>
      <c r="H11" s="39" t="n">
        <f aca="false">SUM(H12:H14)</f>
        <v>1</v>
      </c>
      <c r="I11" s="39" t="n">
        <f aca="false">SUM(I12:I14)</f>
        <v>0</v>
      </c>
      <c r="J11" s="39" t="n">
        <f aca="false">SUM(J12:J14)</f>
        <v>0</v>
      </c>
      <c r="K11" s="39" t="n">
        <v>62</v>
      </c>
      <c r="L11" s="39" t="n">
        <v>97</v>
      </c>
      <c r="M11" s="39" t="n">
        <v>60</v>
      </c>
      <c r="N11" s="39" t="n">
        <v>303</v>
      </c>
      <c r="O11" s="39" t="n">
        <v>238</v>
      </c>
      <c r="P11" s="39" t="n">
        <f aca="false">SUM(P12:P14)</f>
        <v>0</v>
      </c>
    </row>
    <row r="12" customFormat="false" ht="13.5" hidden="false" customHeight="false" outlineLevel="0" collapsed="false">
      <c r="A12" s="129" t="s">
        <v>171</v>
      </c>
      <c r="B12" s="39" t="n">
        <v>57</v>
      </c>
      <c r="C12" s="39" t="n">
        <v>0</v>
      </c>
      <c r="D12" s="39" t="n">
        <v>61</v>
      </c>
      <c r="E12" s="39" t="n">
        <v>0</v>
      </c>
      <c r="F12" s="39" t="n">
        <v>2000</v>
      </c>
      <c r="G12" s="39" t="n">
        <v>276</v>
      </c>
      <c r="H12" s="39" t="n">
        <v>1</v>
      </c>
      <c r="I12" s="39" t="n">
        <v>0</v>
      </c>
      <c r="J12" s="39" t="n">
        <v>0</v>
      </c>
      <c r="K12" s="39" t="n">
        <v>58</v>
      </c>
      <c r="L12" s="39" t="n">
        <v>95</v>
      </c>
      <c r="M12" s="39" t="n">
        <v>59</v>
      </c>
      <c r="N12" s="39" t="n">
        <v>289</v>
      </c>
      <c r="O12" s="39" t="n">
        <v>229</v>
      </c>
      <c r="P12" s="39" t="n">
        <v>0</v>
      </c>
    </row>
    <row r="13" customFormat="false" ht="13.5" hidden="false" customHeight="false" outlineLevel="0" collapsed="false">
      <c r="A13" s="129" t="s">
        <v>172</v>
      </c>
      <c r="B13" s="39" t="n">
        <v>1</v>
      </c>
      <c r="C13" s="39" t="n">
        <v>0</v>
      </c>
      <c r="D13" s="39" t="n">
        <v>7</v>
      </c>
      <c r="E13" s="39" t="n">
        <v>0</v>
      </c>
      <c r="F13" s="39" t="n">
        <v>84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3</v>
      </c>
      <c r="L13" s="39" t="n">
        <v>1</v>
      </c>
      <c r="M13" s="39" t="n">
        <v>0</v>
      </c>
      <c r="N13" s="39" t="n">
        <v>10</v>
      </c>
      <c r="O13" s="39" t="n">
        <v>9</v>
      </c>
      <c r="P13" s="39" t="n">
        <v>0</v>
      </c>
    </row>
    <row r="14" customFormat="false" ht="13.5" hidden="false" customHeight="false" outlineLevel="0" collapsed="false">
      <c r="A14" s="129" t="s">
        <v>173</v>
      </c>
      <c r="B14" s="39" t="n">
        <v>1</v>
      </c>
      <c r="C14" s="39" t="n">
        <v>0</v>
      </c>
      <c r="D14" s="39" t="n">
        <v>1</v>
      </c>
      <c r="E14" s="39" t="n">
        <v>0</v>
      </c>
      <c r="F14" s="39" t="n">
        <v>21</v>
      </c>
      <c r="G14" s="39" t="n">
        <v>3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1</v>
      </c>
      <c r="M14" s="39" t="n">
        <v>1</v>
      </c>
      <c r="N14" s="39" t="n">
        <v>4</v>
      </c>
      <c r="O14" s="39" t="n">
        <v>0</v>
      </c>
      <c r="P14" s="39" t="n">
        <v>0</v>
      </c>
    </row>
    <row r="15" customFormat="false" ht="13.5" hidden="false" customHeight="false" outlineLevel="0" collapsed="false">
      <c r="A15" s="130" t="s">
        <v>174</v>
      </c>
      <c r="B15" s="131" t="n">
        <v>15</v>
      </c>
      <c r="C15" s="131" t="n">
        <v>0</v>
      </c>
      <c r="D15" s="131" t="n">
        <v>16</v>
      </c>
      <c r="E15" s="131" t="n">
        <v>0</v>
      </c>
      <c r="F15" s="131" t="n">
        <v>238</v>
      </c>
      <c r="G15" s="131" t="n">
        <v>286</v>
      </c>
      <c r="H15" s="131" t="n">
        <v>0</v>
      </c>
      <c r="I15" s="131" t="n">
        <v>0</v>
      </c>
      <c r="J15" s="131" t="n">
        <v>0</v>
      </c>
      <c r="K15" s="131" t="n">
        <v>17</v>
      </c>
      <c r="L15" s="131" t="n">
        <v>28</v>
      </c>
      <c r="M15" s="131" t="n">
        <v>42</v>
      </c>
      <c r="N15" s="131" t="n">
        <v>44</v>
      </c>
      <c r="O15" s="131" t="n">
        <v>14</v>
      </c>
      <c r="P15" s="131" t="n">
        <v>8</v>
      </c>
    </row>
    <row r="16" customFormat="false" ht="13.5" hidden="false" customHeight="false" outlineLevel="0" collapsed="false">
      <c r="A16" s="8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s="10" customFormat="tru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s="10" customFormat="true" ht="14.25" hidden="false" customHeight="false" outlineLevel="0" collapsed="false">
      <c r="A18" s="132" t="s">
        <v>175</v>
      </c>
      <c r="B18" s="132"/>
      <c r="C18" s="133" t="s">
        <v>176</v>
      </c>
      <c r="D18" s="134" t="s">
        <v>177</v>
      </c>
      <c r="E18" s="134"/>
      <c r="F18" s="134" t="s">
        <v>178</v>
      </c>
      <c r="G18" s="134"/>
      <c r="H18" s="134"/>
      <c r="I18" s="134"/>
      <c r="J18" s="134" t="s">
        <v>179</v>
      </c>
      <c r="K18" s="134"/>
      <c r="L18" s="134" t="s">
        <v>180</v>
      </c>
      <c r="M18" s="134"/>
      <c r="N18" s="135" t="s">
        <v>181</v>
      </c>
      <c r="O18" s="135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s="140" customFormat="true" ht="13.5" hidden="false" customHeight="false" outlineLevel="0" collapsed="false">
      <c r="A19" s="132"/>
      <c r="B19" s="132"/>
      <c r="C19" s="136" t="s">
        <v>163</v>
      </c>
      <c r="D19" s="137" t="s">
        <v>164</v>
      </c>
      <c r="E19" s="138" t="s">
        <v>163</v>
      </c>
      <c r="F19" s="138" t="s">
        <v>164</v>
      </c>
      <c r="G19" s="138" t="s">
        <v>163</v>
      </c>
      <c r="H19" s="138" t="s">
        <v>164</v>
      </c>
      <c r="I19" s="138" t="s">
        <v>163</v>
      </c>
      <c r="J19" s="138" t="s">
        <v>164</v>
      </c>
      <c r="K19" s="138" t="s">
        <v>163</v>
      </c>
      <c r="L19" s="138" t="s">
        <v>164</v>
      </c>
      <c r="M19" s="138" t="s">
        <v>163</v>
      </c>
      <c r="N19" s="139" t="s">
        <v>164</v>
      </c>
      <c r="O19" s="139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s="10" customFormat="true" ht="13.5" hidden="false" customHeight="false" outlineLevel="0" collapsed="false">
      <c r="A20" s="132"/>
      <c r="B20" s="132"/>
      <c r="C20" s="141" t="s">
        <v>182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s="10" customFormat="true" ht="14.25" hidden="false" customHeight="true" outlineLevel="0" collapsed="false">
      <c r="A21" s="142" t="s">
        <v>183</v>
      </c>
    </row>
    <row r="22" s="10" customFormat="true" ht="12" hidden="false" customHeight="false" outlineLevel="0" collapsed="false"/>
    <row r="23" customFormat="false" ht="13.5" hidden="false" customHeight="false" outlineLevel="0" collapsed="false">
      <c r="Q23" s="10"/>
      <c r="R23" s="10"/>
      <c r="S23" s="10"/>
      <c r="T23" s="10"/>
      <c r="U23" s="10"/>
    </row>
    <row r="24" customFormat="false" ht="13.5" hidden="false" customHeight="false" outlineLevel="0" collapsed="false">
      <c r="Q24" s="10"/>
      <c r="R24" s="10"/>
      <c r="S24" s="10"/>
      <c r="T24" s="10"/>
      <c r="U24" s="10"/>
    </row>
  </sheetData>
  <mergeCells count="16">
    <mergeCell ref="A2:P2"/>
    <mergeCell ref="A4:A5"/>
    <mergeCell ref="B4:C4"/>
    <mergeCell ref="D4:E4"/>
    <mergeCell ref="F4:G4"/>
    <mergeCell ref="H4:I4"/>
    <mergeCell ref="J4:K4"/>
    <mergeCell ref="L4:M4"/>
    <mergeCell ref="A18:B20"/>
    <mergeCell ref="D18:E18"/>
    <mergeCell ref="F18:I18"/>
    <mergeCell ref="J18:K18"/>
    <mergeCell ref="L18:M18"/>
    <mergeCell ref="N18:O18"/>
    <mergeCell ref="N19:O19"/>
    <mergeCell ref="C20:O20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" activeCellId="0" sqref="J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6.87"/>
    <col collapsed="false" customWidth="true" hidden="false" outlineLevel="0" max="4" min="4" style="1" width="7.62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10" min="9" style="1" width="5.12"/>
    <col collapsed="false" customWidth="true" hidden="false" outlineLevel="0" max="11" min="11" style="1" width="8.86"/>
    <col collapsed="false" customWidth="true" hidden="false" outlineLevel="0" max="12" min="12" style="1" width="6.99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s="7" customFormat="true" ht="21" hidden="false" customHeight="true" outlineLevel="0" collapsed="false">
      <c r="C1" s="97" t="s">
        <v>184</v>
      </c>
      <c r="D1" s="97"/>
      <c r="E1" s="97"/>
      <c r="F1" s="97"/>
      <c r="G1" s="97"/>
      <c r="H1" s="97"/>
    </row>
    <row r="2" customFormat="false" ht="14.25" hidden="false" customHeight="false" outlineLevel="0" collapsed="false">
      <c r="A2" s="9" t="s">
        <v>185</v>
      </c>
      <c r="B2" s="113"/>
      <c r="C2" s="113"/>
      <c r="D2" s="113"/>
      <c r="E2" s="143"/>
      <c r="F2" s="143"/>
      <c r="G2" s="143"/>
      <c r="H2" s="143"/>
      <c r="I2" s="144" t="n">
        <v>32234</v>
      </c>
      <c r="J2" s="144"/>
      <c r="K2" s="144"/>
      <c r="M2" s="10"/>
      <c r="N2" s="10"/>
      <c r="O2" s="10"/>
      <c r="P2" s="10"/>
    </row>
    <row r="3" s="149" customFormat="true" ht="14.25" hidden="false" customHeight="false" outlineLevel="0" collapsed="false">
      <c r="A3" s="100" t="s">
        <v>186</v>
      </c>
      <c r="B3" s="145" t="s">
        <v>187</v>
      </c>
      <c r="C3" s="146" t="s">
        <v>188</v>
      </c>
      <c r="D3" s="146"/>
      <c r="E3" s="146"/>
      <c r="F3" s="146"/>
      <c r="G3" s="146"/>
      <c r="H3" s="146"/>
      <c r="I3" s="147" t="s">
        <v>189</v>
      </c>
      <c r="J3" s="147"/>
      <c r="K3" s="147"/>
      <c r="L3" s="51"/>
      <c r="M3" s="148"/>
      <c r="N3" s="148"/>
      <c r="O3" s="148"/>
      <c r="P3" s="148"/>
    </row>
    <row r="4" s="149" customFormat="true" ht="13.5" hidden="false" customHeight="false" outlineLevel="0" collapsed="false">
      <c r="A4" s="100"/>
      <c r="B4" s="145"/>
      <c r="C4" s="150" t="s">
        <v>187</v>
      </c>
      <c r="D4" s="150" t="s">
        <v>190</v>
      </c>
      <c r="E4" s="150" t="s">
        <v>191</v>
      </c>
      <c r="F4" s="150" t="s">
        <v>192</v>
      </c>
      <c r="G4" s="150" t="s">
        <v>193</v>
      </c>
      <c r="H4" s="150" t="s">
        <v>194</v>
      </c>
      <c r="I4" s="150" t="s">
        <v>187</v>
      </c>
      <c r="J4" s="151" t="s">
        <v>195</v>
      </c>
      <c r="K4" s="152" t="s">
        <v>196</v>
      </c>
      <c r="L4" s="148"/>
      <c r="M4" s="148"/>
      <c r="N4" s="148"/>
      <c r="O4" s="148"/>
      <c r="P4" s="148"/>
    </row>
    <row r="5" customFormat="false" ht="13.5" hidden="false" customHeight="false" outlineLevel="0" collapsed="false">
      <c r="A5" s="153" t="s">
        <v>187</v>
      </c>
      <c r="B5" s="154" t="n">
        <v>2264</v>
      </c>
      <c r="C5" s="155" t="n">
        <v>1880</v>
      </c>
      <c r="D5" s="156" t="s">
        <v>197</v>
      </c>
      <c r="E5" s="157" t="n">
        <v>120</v>
      </c>
      <c r="F5" s="157" t="n">
        <v>273</v>
      </c>
      <c r="G5" s="157" t="n">
        <v>604</v>
      </c>
      <c r="H5" s="157" t="n">
        <v>821</v>
      </c>
      <c r="I5" s="158" t="n">
        <v>384</v>
      </c>
      <c r="J5" s="157" t="n">
        <v>318</v>
      </c>
      <c r="K5" s="157" t="n">
        <v>66</v>
      </c>
      <c r="L5" s="10"/>
      <c r="M5" s="10"/>
      <c r="N5" s="10"/>
      <c r="O5" s="10"/>
      <c r="P5" s="10"/>
    </row>
    <row r="6" customFormat="false" ht="14.25" hidden="false" customHeight="true" outlineLevel="0" collapsed="false">
      <c r="A6" s="159" t="s">
        <v>19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3.5" hidden="false" customHeight="false" outlineLevel="0" collapsed="false">
      <c r="A7" s="159" t="s">
        <v>199</v>
      </c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  <c r="P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</sheetData>
  <mergeCells count="6">
    <mergeCell ref="C1:H1"/>
    <mergeCell ref="I2:K2"/>
    <mergeCell ref="A3:A4"/>
    <mergeCell ref="B3:B4"/>
    <mergeCell ref="C3:H3"/>
    <mergeCell ref="I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7.12"/>
    <col collapsed="false" customWidth="true" hidden="false" outlineLevel="0" max="3" min="3" style="160" width="9.62"/>
    <col collapsed="false" customWidth="true" hidden="false" outlineLevel="0" max="4" min="4" style="160" width="8.75"/>
    <col collapsed="false" customWidth="true" hidden="false" outlineLevel="0" max="5" min="5" style="160" width="6.99"/>
    <col collapsed="false" customWidth="true" hidden="false" outlineLevel="0" max="6" min="6" style="160" width="5.75"/>
    <col collapsed="false" customWidth="true" hidden="false" outlineLevel="0" max="7" min="7" style="160" width="4.99"/>
    <col collapsed="false" customWidth="false" hidden="false" outlineLevel="0" max="8" min="8" style="160" width="8.99"/>
    <col collapsed="false" customWidth="true" hidden="false" outlineLevel="0" max="9" min="9" style="160" width="7.12"/>
    <col collapsed="false" customWidth="true" hidden="false" outlineLevel="0" max="12" min="10" style="160" width="6.62"/>
    <col collapsed="false" customWidth="true" hidden="false" outlineLevel="0" max="13" min="13" style="160" width="5.12"/>
    <col collapsed="false" customWidth="true" hidden="false" outlineLevel="0" max="14" min="14" style="160" width="4.99"/>
    <col collapsed="false" customWidth="false" hidden="false" outlineLevel="0" max="257" min="15" style="160" width="8.99"/>
  </cols>
  <sheetData>
    <row r="1" customFormat="false" ht="21" hidden="false" customHeight="false" outlineLevel="0" collapsed="false">
      <c r="A1" s="161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7" customFormat="true" ht="18" hidden="false" customHeight="true" outlineLevel="0" collapsed="false">
      <c r="A2" s="163" t="s">
        <v>20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4"/>
    </row>
    <row r="3" customFormat="false" ht="14.25" hidden="false" customHeight="false" outlineLevel="0" collapsed="false">
      <c r="A3" s="165" t="s">
        <v>15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 t="s">
        <v>201</v>
      </c>
      <c r="N3" s="167"/>
      <c r="O3" s="161"/>
    </row>
    <row r="4" s="16" customFormat="true" ht="24" hidden="false" customHeight="true" outlineLevel="0" collapsed="false">
      <c r="A4" s="168" t="s">
        <v>202</v>
      </c>
      <c r="B4" s="169" t="s">
        <v>203</v>
      </c>
      <c r="C4" s="170" t="s">
        <v>204</v>
      </c>
      <c r="D4" s="171"/>
      <c r="E4" s="171"/>
      <c r="F4" s="171"/>
      <c r="G4" s="171"/>
      <c r="H4" s="172" t="s">
        <v>205</v>
      </c>
      <c r="I4" s="169" t="s">
        <v>203</v>
      </c>
      <c r="J4" s="170" t="s">
        <v>204</v>
      </c>
      <c r="K4" s="171"/>
      <c r="L4" s="171"/>
      <c r="M4" s="171"/>
      <c r="N4" s="171"/>
      <c r="O4" s="173"/>
    </row>
    <row r="5" s="16" customFormat="true" ht="24" hidden="false" customHeight="true" outlineLevel="0" collapsed="false">
      <c r="A5" s="174" t="s">
        <v>205</v>
      </c>
      <c r="B5" s="175" t="s">
        <v>206</v>
      </c>
      <c r="C5" s="176" t="s">
        <v>108</v>
      </c>
      <c r="D5" s="177" t="s">
        <v>207</v>
      </c>
      <c r="E5" s="177" t="s">
        <v>208</v>
      </c>
      <c r="F5" s="175" t="s">
        <v>209</v>
      </c>
      <c r="G5" s="175" t="s">
        <v>210</v>
      </c>
      <c r="H5" s="172"/>
      <c r="I5" s="175" t="s">
        <v>206</v>
      </c>
      <c r="J5" s="176" t="s">
        <v>108</v>
      </c>
      <c r="K5" s="175" t="s">
        <v>211</v>
      </c>
      <c r="L5" s="175" t="s">
        <v>212</v>
      </c>
      <c r="M5" s="175" t="s">
        <v>209</v>
      </c>
      <c r="N5" s="175" t="s">
        <v>210</v>
      </c>
      <c r="O5" s="173"/>
    </row>
    <row r="6" customFormat="false" ht="15.95" hidden="false" customHeight="true" outlineLevel="0" collapsed="false">
      <c r="A6" s="21" t="s">
        <v>213</v>
      </c>
      <c r="B6" s="178" t="n">
        <v>1015</v>
      </c>
      <c r="C6" s="39" t="n">
        <v>14597</v>
      </c>
      <c r="D6" s="39" t="n">
        <v>10808</v>
      </c>
      <c r="E6" s="39" t="n">
        <v>2980</v>
      </c>
      <c r="F6" s="39" t="n">
        <v>691</v>
      </c>
      <c r="G6" s="39" t="n">
        <v>118</v>
      </c>
      <c r="H6" s="179" t="s">
        <v>214</v>
      </c>
      <c r="I6" s="180" t="n">
        <f aca="false">SUM(I7:I14)</f>
        <v>118</v>
      </c>
      <c r="J6" s="181" t="n">
        <f aca="false">SUM(J7:J14)</f>
        <v>598</v>
      </c>
      <c r="K6" s="181" t="n">
        <f aca="false">SUM(K7:K14)</f>
        <v>498</v>
      </c>
      <c r="L6" s="181" t="n">
        <f aca="false">SUM(L7:L14)</f>
        <v>73</v>
      </c>
      <c r="M6" s="181" t="n">
        <f aca="false">SUM(M7:M14)</f>
        <v>27</v>
      </c>
      <c r="N6" s="182" t="n">
        <f aca="false">SUM(N7:N14)</f>
        <v>0</v>
      </c>
      <c r="O6" s="161"/>
    </row>
    <row r="7" customFormat="false" ht="15.95" hidden="false" customHeight="true" outlineLevel="0" collapsed="false">
      <c r="A7" s="183" t="s">
        <v>215</v>
      </c>
      <c r="B7" s="178" t="n">
        <v>1011</v>
      </c>
      <c r="C7" s="39" t="n">
        <v>14460</v>
      </c>
      <c r="D7" s="39" t="n">
        <v>10771</v>
      </c>
      <c r="E7" s="39" t="n">
        <v>2901</v>
      </c>
      <c r="F7" s="39" t="n">
        <v>681</v>
      </c>
      <c r="G7" s="39" t="n">
        <v>107</v>
      </c>
      <c r="H7" s="179" t="s">
        <v>216</v>
      </c>
      <c r="I7" s="184" t="n">
        <v>14</v>
      </c>
      <c r="J7" s="185" t="n">
        <v>53</v>
      </c>
      <c r="K7" s="185" t="n">
        <v>38</v>
      </c>
      <c r="L7" s="185" t="n">
        <v>12</v>
      </c>
      <c r="M7" s="185" t="n">
        <v>3</v>
      </c>
      <c r="N7" s="186" t="n">
        <v>0</v>
      </c>
      <c r="O7" s="161"/>
    </row>
    <row r="8" customFormat="false" ht="15.95" hidden="false" customHeight="true" outlineLevel="0" collapsed="false">
      <c r="A8" s="183" t="s">
        <v>217</v>
      </c>
      <c r="B8" s="178" t="n">
        <v>1015</v>
      </c>
      <c r="C8" s="39" t="n">
        <v>14381</v>
      </c>
      <c r="D8" s="39" t="n">
        <v>10779</v>
      </c>
      <c r="E8" s="39" t="n">
        <v>2842</v>
      </c>
      <c r="F8" s="39" t="n">
        <v>670</v>
      </c>
      <c r="G8" s="39" t="n">
        <v>90</v>
      </c>
      <c r="H8" s="179" t="s">
        <v>218</v>
      </c>
      <c r="I8" s="184" t="n">
        <v>16</v>
      </c>
      <c r="J8" s="185" t="n">
        <v>70</v>
      </c>
      <c r="K8" s="185" t="n">
        <v>56</v>
      </c>
      <c r="L8" s="185" t="n">
        <v>11</v>
      </c>
      <c r="M8" s="185" t="n">
        <v>3</v>
      </c>
      <c r="N8" s="186" t="n">
        <v>0</v>
      </c>
      <c r="O8" s="161"/>
    </row>
    <row r="9" customFormat="false" ht="15.95" hidden="false" customHeight="true" outlineLevel="0" collapsed="false">
      <c r="A9" s="187" t="s">
        <v>219</v>
      </c>
      <c r="B9" s="188" t="n">
        <f aca="false">SUM(B12:B13)</f>
        <v>1011</v>
      </c>
      <c r="C9" s="53" t="n">
        <f aca="false">SUM(C12:C13)</f>
        <v>14320</v>
      </c>
      <c r="D9" s="53" t="n">
        <f aca="false">SUM(D12:D13)</f>
        <v>10757</v>
      </c>
      <c r="E9" s="53" t="n">
        <f aca="false">SUM(E12:E13)</f>
        <v>2791</v>
      </c>
      <c r="F9" s="53" t="n">
        <f aca="false">SUM(F12:F13)</f>
        <v>667</v>
      </c>
      <c r="G9" s="53" t="n">
        <f aca="false">SUM(G12:G13)</f>
        <v>105</v>
      </c>
      <c r="H9" s="179" t="s">
        <v>220</v>
      </c>
      <c r="I9" s="184" t="n">
        <v>12</v>
      </c>
      <c r="J9" s="185" t="n">
        <v>55</v>
      </c>
      <c r="K9" s="185" t="n">
        <v>43</v>
      </c>
      <c r="L9" s="185" t="n">
        <v>9</v>
      </c>
      <c r="M9" s="185" t="n">
        <v>3</v>
      </c>
      <c r="N9" s="186" t="n">
        <v>0</v>
      </c>
      <c r="O9" s="161"/>
    </row>
    <row r="10" customFormat="false" ht="15.95" hidden="false" customHeight="true" outlineLevel="0" collapsed="false">
      <c r="A10" s="189"/>
      <c r="B10" s="190"/>
      <c r="C10" s="191"/>
      <c r="D10" s="191"/>
      <c r="E10" s="191"/>
      <c r="F10" s="191"/>
      <c r="G10" s="191"/>
      <c r="H10" s="179" t="s">
        <v>221</v>
      </c>
      <c r="I10" s="184" t="n">
        <v>16</v>
      </c>
      <c r="J10" s="185" t="n">
        <v>82</v>
      </c>
      <c r="K10" s="185" t="n">
        <v>77</v>
      </c>
      <c r="L10" s="185" t="n">
        <v>4</v>
      </c>
      <c r="M10" s="185" t="n">
        <v>1</v>
      </c>
      <c r="N10" s="186" t="n">
        <v>0</v>
      </c>
      <c r="O10" s="161"/>
    </row>
    <row r="11" customFormat="false" ht="15.95" hidden="false" customHeight="true" outlineLevel="0" collapsed="false">
      <c r="A11" s="192"/>
      <c r="B11" s="193"/>
      <c r="C11" s="194"/>
      <c r="D11" s="194"/>
      <c r="E11" s="194"/>
      <c r="F11" s="194"/>
      <c r="G11" s="194"/>
      <c r="H11" s="179" t="s">
        <v>222</v>
      </c>
      <c r="I11" s="184" t="n">
        <v>12</v>
      </c>
      <c r="J11" s="185" t="n">
        <v>47</v>
      </c>
      <c r="K11" s="185" t="n">
        <v>40</v>
      </c>
      <c r="L11" s="185" t="n">
        <v>3</v>
      </c>
      <c r="M11" s="185" t="n">
        <v>4</v>
      </c>
      <c r="N11" s="186" t="n">
        <v>0</v>
      </c>
      <c r="O11" s="161"/>
    </row>
    <row r="12" customFormat="false" ht="15.95" hidden="false" customHeight="true" outlineLevel="0" collapsed="false">
      <c r="A12" s="21" t="s">
        <v>223</v>
      </c>
      <c r="B12" s="188" t="n">
        <f aca="false">SUM(B15:B25)</f>
        <v>312</v>
      </c>
      <c r="C12" s="53" t="n">
        <f aca="false">SUM(C15:C25)</f>
        <v>9000</v>
      </c>
      <c r="D12" s="53" t="n">
        <f aca="false">SUM(D15:D25)</f>
        <v>6492</v>
      </c>
      <c r="E12" s="53" t="n">
        <f aca="false">SUM(E15:E25)</f>
        <v>2021</v>
      </c>
      <c r="F12" s="53" t="n">
        <f aca="false">SUM(F15:F25)</f>
        <v>457</v>
      </c>
      <c r="G12" s="195" t="n">
        <f aca="false">SUM(G15:G25)</f>
        <v>30</v>
      </c>
      <c r="H12" s="179" t="s">
        <v>224</v>
      </c>
      <c r="I12" s="184" t="n">
        <v>16</v>
      </c>
      <c r="J12" s="185" t="n">
        <v>87</v>
      </c>
      <c r="K12" s="185" t="n">
        <v>70</v>
      </c>
      <c r="L12" s="185" t="n">
        <v>11</v>
      </c>
      <c r="M12" s="185" t="n">
        <v>6</v>
      </c>
      <c r="N12" s="186" t="n">
        <v>0</v>
      </c>
      <c r="O12" s="161"/>
    </row>
    <row r="13" customFormat="false" ht="15.95" hidden="false" customHeight="true" outlineLevel="0" collapsed="false">
      <c r="A13" s="21" t="s">
        <v>225</v>
      </c>
      <c r="B13" s="188" t="n">
        <f aca="false">B26+B30+B36+B39+B44+I6+I15+I24+I28+I31+I37+I42</f>
        <v>699</v>
      </c>
      <c r="C13" s="53" t="n">
        <f aca="false">C26+C30+C36+C39+C44+J6+J15+J24+J28+J31+J37+J42</f>
        <v>5320</v>
      </c>
      <c r="D13" s="53" t="n">
        <f aca="false">D26+D30+D36+D39+D44+K6+K15+K24+K28+K31+K37+K42</f>
        <v>4265</v>
      </c>
      <c r="E13" s="53" t="n">
        <f aca="false">E26+E30+E36+E39+E44+L6+L15+L24+L28+L31+L37+L42</f>
        <v>770</v>
      </c>
      <c r="F13" s="53" t="n">
        <f aca="false">F26+F30+F36+F39+F44+M6+M15+M24+M28+M31+M37+M42</f>
        <v>210</v>
      </c>
      <c r="G13" s="195" t="n">
        <f aca="false">G26+G30+G36+G39+G44+N6+N15+N24+N28+N31+N37+N42</f>
        <v>75</v>
      </c>
      <c r="H13" s="179" t="s">
        <v>226</v>
      </c>
      <c r="I13" s="184" t="n">
        <v>12</v>
      </c>
      <c r="J13" s="185" t="n">
        <v>43</v>
      </c>
      <c r="K13" s="185" t="n">
        <v>36</v>
      </c>
      <c r="L13" s="185" t="n">
        <v>3</v>
      </c>
      <c r="M13" s="185" t="n">
        <v>4</v>
      </c>
      <c r="N13" s="186" t="n">
        <v>0</v>
      </c>
      <c r="O13" s="161"/>
    </row>
    <row r="14" customFormat="false" ht="15.95" hidden="false" customHeight="true" outlineLevel="0" collapsed="false">
      <c r="A14" s="196"/>
      <c r="B14" s="178"/>
      <c r="C14" s="197"/>
      <c r="D14" s="39"/>
      <c r="E14" s="39"/>
      <c r="F14" s="39"/>
      <c r="G14" s="39"/>
      <c r="H14" s="179" t="s">
        <v>227</v>
      </c>
      <c r="I14" s="184" t="n">
        <v>20</v>
      </c>
      <c r="J14" s="185" t="n">
        <v>161</v>
      </c>
      <c r="K14" s="185" t="n">
        <v>138</v>
      </c>
      <c r="L14" s="185" t="n">
        <v>20</v>
      </c>
      <c r="M14" s="185" t="n">
        <v>3</v>
      </c>
      <c r="N14" s="186" t="n">
        <v>0</v>
      </c>
      <c r="O14" s="161"/>
    </row>
    <row r="15" customFormat="false" ht="15.95" hidden="false" customHeight="true" outlineLevel="0" collapsed="false">
      <c r="A15" s="21" t="s">
        <v>228</v>
      </c>
      <c r="B15" s="198" t="n">
        <v>48</v>
      </c>
      <c r="C15" s="199" t="n">
        <v>3549</v>
      </c>
      <c r="D15" s="199" t="n">
        <v>2428</v>
      </c>
      <c r="E15" s="199" t="n">
        <v>942</v>
      </c>
      <c r="F15" s="199" t="n">
        <v>179</v>
      </c>
      <c r="G15" s="199" t="n">
        <v>0</v>
      </c>
      <c r="H15" s="179" t="s">
        <v>229</v>
      </c>
      <c r="I15" s="200" t="n">
        <f aca="false">SUM(I16:I23)</f>
        <v>126</v>
      </c>
      <c r="J15" s="201" t="n">
        <f aca="false">SUM(J16:J23)</f>
        <v>941</v>
      </c>
      <c r="K15" s="201" t="n">
        <f aca="false">SUM(K16:K23)</f>
        <v>750</v>
      </c>
      <c r="L15" s="201" t="n">
        <f aca="false">SUM(L16:L23)</f>
        <v>149</v>
      </c>
      <c r="M15" s="201" t="n">
        <f aca="false">SUM(M16:M23)</f>
        <v>38</v>
      </c>
      <c r="N15" s="202" t="n">
        <f aca="false">SUM(N16:N23)</f>
        <v>4</v>
      </c>
      <c r="O15" s="161"/>
    </row>
    <row r="16" customFormat="false" ht="15.95" hidden="false" customHeight="true" outlineLevel="0" collapsed="false">
      <c r="A16" s="21" t="s">
        <v>230</v>
      </c>
      <c r="B16" s="198" t="n">
        <v>36</v>
      </c>
      <c r="C16" s="199" t="n">
        <v>1583</v>
      </c>
      <c r="D16" s="199" t="n">
        <v>1105</v>
      </c>
      <c r="E16" s="199" t="n">
        <v>355</v>
      </c>
      <c r="F16" s="199" t="n">
        <v>123</v>
      </c>
      <c r="G16" s="199" t="n">
        <v>0</v>
      </c>
      <c r="H16" s="179" t="s">
        <v>231</v>
      </c>
      <c r="I16" s="184" t="n">
        <v>18</v>
      </c>
      <c r="J16" s="185" t="n">
        <v>133</v>
      </c>
      <c r="K16" s="185" t="n">
        <v>92</v>
      </c>
      <c r="L16" s="185" t="n">
        <v>31</v>
      </c>
      <c r="M16" s="185" t="n">
        <v>10</v>
      </c>
      <c r="N16" s="186" t="n">
        <v>0</v>
      </c>
      <c r="O16" s="161"/>
    </row>
    <row r="17" customFormat="false" ht="15.95" hidden="false" customHeight="true" outlineLevel="0" collapsed="false">
      <c r="A17" s="21" t="s">
        <v>232</v>
      </c>
      <c r="B17" s="198" t="n">
        <v>30</v>
      </c>
      <c r="C17" s="199" t="n">
        <v>629</v>
      </c>
      <c r="D17" s="199" t="n">
        <v>471</v>
      </c>
      <c r="E17" s="199" t="n">
        <v>129</v>
      </c>
      <c r="F17" s="199" t="n">
        <v>29</v>
      </c>
      <c r="G17" s="199" t="n">
        <v>0</v>
      </c>
      <c r="H17" s="179" t="s">
        <v>233</v>
      </c>
      <c r="I17" s="184" t="n">
        <v>20</v>
      </c>
      <c r="J17" s="185" t="n">
        <v>192</v>
      </c>
      <c r="K17" s="185" t="n">
        <v>142</v>
      </c>
      <c r="L17" s="185" t="n">
        <v>32</v>
      </c>
      <c r="M17" s="185" t="n">
        <v>14</v>
      </c>
      <c r="N17" s="203" t="n">
        <v>4</v>
      </c>
      <c r="O17" s="161"/>
    </row>
    <row r="18" customFormat="false" ht="15.95" hidden="false" customHeight="true" outlineLevel="0" collapsed="false">
      <c r="A18" s="21" t="s">
        <v>234</v>
      </c>
      <c r="B18" s="198" t="n">
        <v>30</v>
      </c>
      <c r="C18" s="199" t="n">
        <v>553</v>
      </c>
      <c r="D18" s="199" t="n">
        <v>483</v>
      </c>
      <c r="E18" s="199" t="n">
        <v>48</v>
      </c>
      <c r="F18" s="199" t="n">
        <v>11</v>
      </c>
      <c r="G18" s="199" t="n">
        <v>11</v>
      </c>
      <c r="H18" s="179" t="s">
        <v>235</v>
      </c>
      <c r="I18" s="184" t="n">
        <v>12</v>
      </c>
      <c r="J18" s="185" t="n">
        <v>64</v>
      </c>
      <c r="K18" s="185" t="n">
        <v>51</v>
      </c>
      <c r="L18" s="185" t="n">
        <v>13</v>
      </c>
      <c r="M18" s="186" t="n">
        <v>0</v>
      </c>
      <c r="N18" s="186" t="n">
        <v>0</v>
      </c>
      <c r="O18" s="161"/>
    </row>
    <row r="19" customFormat="false" ht="15.95" hidden="false" customHeight="true" outlineLevel="0" collapsed="false">
      <c r="A19" s="21" t="s">
        <v>236</v>
      </c>
      <c r="B19" s="198" t="n">
        <v>24</v>
      </c>
      <c r="C19" s="199" t="n">
        <v>537</v>
      </c>
      <c r="D19" s="199" t="n">
        <v>379</v>
      </c>
      <c r="E19" s="199" t="n">
        <v>124</v>
      </c>
      <c r="F19" s="199" t="n">
        <v>34</v>
      </c>
      <c r="G19" s="199" t="n">
        <v>0</v>
      </c>
      <c r="H19" s="179" t="s">
        <v>237</v>
      </c>
      <c r="I19" s="184" t="n">
        <v>18</v>
      </c>
      <c r="J19" s="185" t="n">
        <v>250</v>
      </c>
      <c r="K19" s="185" t="n">
        <v>225</v>
      </c>
      <c r="L19" s="185" t="n">
        <v>25</v>
      </c>
      <c r="M19" s="186" t="n">
        <v>0</v>
      </c>
      <c r="N19" s="186" t="n">
        <v>0</v>
      </c>
      <c r="O19" s="161"/>
    </row>
    <row r="20" customFormat="false" ht="15.95" hidden="false" customHeight="true" outlineLevel="0" collapsed="false">
      <c r="A20" s="21" t="s">
        <v>238</v>
      </c>
      <c r="B20" s="198" t="n">
        <v>24</v>
      </c>
      <c r="C20" s="199" t="n">
        <v>443</v>
      </c>
      <c r="D20" s="199" t="n">
        <v>341</v>
      </c>
      <c r="E20" s="199" t="n">
        <v>88</v>
      </c>
      <c r="F20" s="199" t="n">
        <v>14</v>
      </c>
      <c r="G20" s="199" t="n">
        <v>0</v>
      </c>
      <c r="H20" s="179" t="s">
        <v>239</v>
      </c>
      <c r="I20" s="184" t="n">
        <v>14</v>
      </c>
      <c r="J20" s="185" t="n">
        <v>76</v>
      </c>
      <c r="K20" s="185" t="n">
        <v>66</v>
      </c>
      <c r="L20" s="185" t="n">
        <v>10</v>
      </c>
      <c r="M20" s="186" t="n">
        <v>0</v>
      </c>
      <c r="N20" s="186" t="n">
        <v>0</v>
      </c>
      <c r="O20" s="161"/>
    </row>
    <row r="21" customFormat="false" ht="15.95" hidden="false" customHeight="true" outlineLevel="0" collapsed="false">
      <c r="A21" s="21" t="s">
        <v>240</v>
      </c>
      <c r="B21" s="198" t="n">
        <v>24</v>
      </c>
      <c r="C21" s="199" t="n">
        <v>398</v>
      </c>
      <c r="D21" s="199" t="n">
        <v>291</v>
      </c>
      <c r="E21" s="199" t="n">
        <v>103</v>
      </c>
      <c r="F21" s="199" t="n">
        <v>4</v>
      </c>
      <c r="G21" s="199" t="n">
        <v>0</v>
      </c>
      <c r="H21" s="179" t="s">
        <v>241</v>
      </c>
      <c r="I21" s="184" t="n">
        <v>18</v>
      </c>
      <c r="J21" s="185" t="n">
        <v>111</v>
      </c>
      <c r="K21" s="185" t="n">
        <v>83</v>
      </c>
      <c r="L21" s="185" t="n">
        <v>20</v>
      </c>
      <c r="M21" s="185" t="n">
        <v>8</v>
      </c>
      <c r="N21" s="186" t="n">
        <v>0</v>
      </c>
      <c r="O21" s="161"/>
    </row>
    <row r="22" customFormat="false" ht="15.95" hidden="false" customHeight="true" outlineLevel="0" collapsed="false">
      <c r="A22" s="21" t="s">
        <v>242</v>
      </c>
      <c r="B22" s="198" t="n">
        <v>22</v>
      </c>
      <c r="C22" s="199" t="n">
        <v>279</v>
      </c>
      <c r="D22" s="199" t="n">
        <v>213</v>
      </c>
      <c r="E22" s="199" t="n">
        <v>49</v>
      </c>
      <c r="F22" s="199" t="n">
        <v>16</v>
      </c>
      <c r="G22" s="199" t="n">
        <v>1</v>
      </c>
      <c r="H22" s="179" t="s">
        <v>243</v>
      </c>
      <c r="I22" s="184" t="n">
        <v>12</v>
      </c>
      <c r="J22" s="185" t="n">
        <v>45</v>
      </c>
      <c r="K22" s="185" t="n">
        <v>34</v>
      </c>
      <c r="L22" s="185" t="n">
        <v>8</v>
      </c>
      <c r="M22" s="185" t="n">
        <v>3</v>
      </c>
      <c r="N22" s="186" t="n">
        <v>0</v>
      </c>
      <c r="O22" s="161"/>
    </row>
    <row r="23" customFormat="false" ht="15.95" hidden="false" customHeight="true" outlineLevel="0" collapsed="false">
      <c r="A23" s="204" t="s">
        <v>244</v>
      </c>
      <c r="B23" s="198" t="n">
        <v>24</v>
      </c>
      <c r="C23" s="199" t="n">
        <v>254</v>
      </c>
      <c r="D23" s="199" t="n">
        <v>206</v>
      </c>
      <c r="E23" s="199" t="n">
        <v>30</v>
      </c>
      <c r="F23" s="199" t="n">
        <v>15</v>
      </c>
      <c r="G23" s="199" t="n">
        <v>3</v>
      </c>
      <c r="H23" s="179" t="s">
        <v>245</v>
      </c>
      <c r="I23" s="184" t="n">
        <v>14</v>
      </c>
      <c r="J23" s="185" t="n">
        <v>70</v>
      </c>
      <c r="K23" s="185" t="n">
        <v>57</v>
      </c>
      <c r="L23" s="185" t="n">
        <v>10</v>
      </c>
      <c r="M23" s="185" t="n">
        <v>3</v>
      </c>
      <c r="N23" s="186" t="n">
        <v>0</v>
      </c>
      <c r="O23" s="161"/>
    </row>
    <row r="24" customFormat="false" ht="15.95" hidden="false" customHeight="true" outlineLevel="0" collapsed="false">
      <c r="A24" s="21" t="s">
        <v>246</v>
      </c>
      <c r="B24" s="198" t="n">
        <v>22</v>
      </c>
      <c r="C24" s="199" t="n">
        <v>265</v>
      </c>
      <c r="D24" s="199" t="n">
        <v>200</v>
      </c>
      <c r="E24" s="205" t="n">
        <v>40</v>
      </c>
      <c r="F24" s="199" t="n">
        <v>25</v>
      </c>
      <c r="G24" s="199" t="n">
        <v>0</v>
      </c>
      <c r="H24" s="179" t="s">
        <v>247</v>
      </c>
      <c r="I24" s="200" t="n">
        <f aca="false">SUM(I25:I27)</f>
        <v>38</v>
      </c>
      <c r="J24" s="201" t="n">
        <f aca="false">SUM(J25:J27)</f>
        <v>230</v>
      </c>
      <c r="K24" s="201" t="n">
        <f aca="false">SUM(K25:K27)</f>
        <v>194</v>
      </c>
      <c r="L24" s="201" t="n">
        <f aca="false">SUM(L25:L27)</f>
        <v>23</v>
      </c>
      <c r="M24" s="201" t="n">
        <f aca="false">SUM(M25:M27)</f>
        <v>7</v>
      </c>
      <c r="N24" s="201" t="n">
        <f aca="false">SUM(N25:N27)</f>
        <v>6</v>
      </c>
      <c r="O24" s="161"/>
    </row>
    <row r="25" customFormat="false" ht="15.95" hidden="false" customHeight="true" outlineLevel="0" collapsed="false">
      <c r="A25" s="21" t="s">
        <v>248</v>
      </c>
      <c r="B25" s="198" t="n">
        <v>28</v>
      </c>
      <c r="C25" s="199" t="n">
        <v>510</v>
      </c>
      <c r="D25" s="199" t="n">
        <v>375</v>
      </c>
      <c r="E25" s="199" t="n">
        <v>113</v>
      </c>
      <c r="F25" s="199" t="n">
        <v>7</v>
      </c>
      <c r="G25" s="199" t="n">
        <v>15</v>
      </c>
      <c r="H25" s="179" t="s">
        <v>249</v>
      </c>
      <c r="I25" s="184" t="n">
        <v>12</v>
      </c>
      <c r="J25" s="203" t="n">
        <v>72</v>
      </c>
      <c r="K25" s="203" t="n">
        <v>66</v>
      </c>
      <c r="L25" s="203" t="n">
        <v>5</v>
      </c>
      <c r="M25" s="203" t="n">
        <v>1</v>
      </c>
      <c r="N25" s="186" t="n">
        <v>0</v>
      </c>
      <c r="O25" s="161"/>
    </row>
    <row r="26" customFormat="false" ht="15.95" hidden="false" customHeight="true" outlineLevel="0" collapsed="false">
      <c r="A26" s="40" t="s">
        <v>250</v>
      </c>
      <c r="B26" s="206" t="n">
        <f aca="false">SUM(B27:B29)</f>
        <v>38</v>
      </c>
      <c r="C26" s="207" t="n">
        <f aca="false">SUM(C27:C29)</f>
        <v>226</v>
      </c>
      <c r="D26" s="207" t="n">
        <f aca="false">SUM(D27:D29)</f>
        <v>150</v>
      </c>
      <c r="E26" s="207" t="n">
        <f aca="false">SUM(E27:E29)</f>
        <v>62</v>
      </c>
      <c r="F26" s="207" t="n">
        <f aca="false">SUM(F27:F29)</f>
        <v>11</v>
      </c>
      <c r="G26" s="207" t="n">
        <f aca="false">SUM(G27:G29)</f>
        <v>3</v>
      </c>
      <c r="H26" s="179" t="s">
        <v>251</v>
      </c>
      <c r="I26" s="184" t="n">
        <v>14</v>
      </c>
      <c r="J26" s="203" t="n">
        <v>100</v>
      </c>
      <c r="K26" s="203" t="n">
        <v>80</v>
      </c>
      <c r="L26" s="203" t="n">
        <v>13</v>
      </c>
      <c r="M26" s="203" t="n">
        <v>1</v>
      </c>
      <c r="N26" s="203" t="n">
        <v>6</v>
      </c>
      <c r="O26" s="161"/>
    </row>
    <row r="27" customFormat="false" ht="15.95" hidden="false" customHeight="true" outlineLevel="0" collapsed="false">
      <c r="A27" s="40" t="s">
        <v>252</v>
      </c>
      <c r="B27" s="199" t="n">
        <v>10</v>
      </c>
      <c r="C27" s="199" t="n">
        <v>66</v>
      </c>
      <c r="D27" s="199" t="n">
        <v>42</v>
      </c>
      <c r="E27" s="199" t="n">
        <v>22</v>
      </c>
      <c r="F27" s="199" t="n">
        <v>2</v>
      </c>
      <c r="G27" s="199" t="n">
        <v>0</v>
      </c>
      <c r="H27" s="179" t="s">
        <v>253</v>
      </c>
      <c r="I27" s="184" t="n">
        <v>12</v>
      </c>
      <c r="J27" s="203" t="n">
        <v>58</v>
      </c>
      <c r="K27" s="203" t="n">
        <v>48</v>
      </c>
      <c r="L27" s="203" t="n">
        <v>5</v>
      </c>
      <c r="M27" s="203" t="n">
        <v>5</v>
      </c>
      <c r="N27" s="186" t="n">
        <v>0</v>
      </c>
      <c r="O27" s="161"/>
    </row>
    <row r="28" customFormat="false" ht="15.95" hidden="false" customHeight="true" outlineLevel="0" collapsed="false">
      <c r="A28" s="40" t="s">
        <v>254</v>
      </c>
      <c r="B28" s="199" t="n">
        <v>14</v>
      </c>
      <c r="C28" s="199" t="n">
        <v>94</v>
      </c>
      <c r="D28" s="199" t="n">
        <v>53</v>
      </c>
      <c r="E28" s="199" t="n">
        <v>31</v>
      </c>
      <c r="F28" s="199" t="n">
        <v>8</v>
      </c>
      <c r="G28" s="199" t="n">
        <v>2</v>
      </c>
      <c r="H28" s="179" t="s">
        <v>255</v>
      </c>
      <c r="I28" s="200" t="n">
        <f aca="false">SUM(I29:I30)</f>
        <v>40</v>
      </c>
      <c r="J28" s="201" t="n">
        <f aca="false">SUM(J29:J30)</f>
        <v>448</v>
      </c>
      <c r="K28" s="201" t="n">
        <f aca="false">SUM(K29:K30)</f>
        <v>354</v>
      </c>
      <c r="L28" s="201" t="n">
        <f aca="false">SUM(L29:L30)</f>
        <v>60</v>
      </c>
      <c r="M28" s="201" t="n">
        <f aca="false">SUM(M29:M30)</f>
        <v>27</v>
      </c>
      <c r="N28" s="201" t="n">
        <f aca="false">SUM(N29:N30)</f>
        <v>7</v>
      </c>
      <c r="O28" s="161"/>
    </row>
    <row r="29" customFormat="false" ht="15.95" hidden="false" customHeight="true" outlineLevel="0" collapsed="false">
      <c r="A29" s="40" t="s">
        <v>256</v>
      </c>
      <c r="B29" s="199" t="n">
        <v>14</v>
      </c>
      <c r="C29" s="199" t="n">
        <v>66</v>
      </c>
      <c r="D29" s="199" t="n">
        <v>55</v>
      </c>
      <c r="E29" s="199" t="n">
        <v>9</v>
      </c>
      <c r="F29" s="199" t="n">
        <v>1</v>
      </c>
      <c r="G29" s="199" t="n">
        <v>1</v>
      </c>
      <c r="H29" s="179" t="s">
        <v>257</v>
      </c>
      <c r="I29" s="184" t="n">
        <v>18</v>
      </c>
      <c r="J29" s="203" t="n">
        <v>203</v>
      </c>
      <c r="K29" s="203" t="n">
        <v>162</v>
      </c>
      <c r="L29" s="203" t="n">
        <v>21</v>
      </c>
      <c r="M29" s="203" t="n">
        <v>13</v>
      </c>
      <c r="N29" s="203" t="n">
        <v>7</v>
      </c>
      <c r="O29" s="161"/>
    </row>
    <row r="30" customFormat="false" ht="15.95" hidden="false" customHeight="true" outlineLevel="0" collapsed="false">
      <c r="A30" s="40" t="s">
        <v>258</v>
      </c>
      <c r="B30" s="206" t="n">
        <f aca="false">SUM(B31:B35)</f>
        <v>76</v>
      </c>
      <c r="C30" s="207" t="n">
        <f aca="false">SUM(C31:C35)</f>
        <v>746</v>
      </c>
      <c r="D30" s="207" t="n">
        <f aca="false">SUM(D31:D35)</f>
        <v>560</v>
      </c>
      <c r="E30" s="207" t="n">
        <f aca="false">SUM(E31:E35)</f>
        <v>129</v>
      </c>
      <c r="F30" s="207" t="n">
        <f aca="false">SUM(F31:F35)</f>
        <v>33</v>
      </c>
      <c r="G30" s="207" t="n">
        <f aca="false">SUM(G31:G35)</f>
        <v>24</v>
      </c>
      <c r="H30" s="179" t="s">
        <v>259</v>
      </c>
      <c r="I30" s="184" t="n">
        <v>22</v>
      </c>
      <c r="J30" s="203" t="n">
        <v>245</v>
      </c>
      <c r="K30" s="203" t="n">
        <v>192</v>
      </c>
      <c r="L30" s="203" t="n">
        <v>39</v>
      </c>
      <c r="M30" s="203" t="n">
        <v>14</v>
      </c>
      <c r="N30" s="186" t="n">
        <v>0</v>
      </c>
      <c r="O30" s="161"/>
    </row>
    <row r="31" customFormat="false" ht="15.95" hidden="false" customHeight="true" outlineLevel="0" collapsed="false">
      <c r="A31" s="40" t="s">
        <v>260</v>
      </c>
      <c r="B31" s="199" t="n">
        <v>16</v>
      </c>
      <c r="C31" s="199" t="n">
        <v>150</v>
      </c>
      <c r="D31" s="199" t="n">
        <v>102</v>
      </c>
      <c r="E31" s="199" t="n">
        <v>41</v>
      </c>
      <c r="F31" s="199" t="n">
        <v>7</v>
      </c>
      <c r="G31" s="199" t="n">
        <v>0</v>
      </c>
      <c r="H31" s="179" t="s">
        <v>261</v>
      </c>
      <c r="I31" s="200" t="n">
        <f aca="false">SUM(I32:I36)</f>
        <v>56</v>
      </c>
      <c r="J31" s="201" t="n">
        <f aca="false">SUM(J32:J36)</f>
        <v>306</v>
      </c>
      <c r="K31" s="201" t="n">
        <f aca="false">SUM(K32:K36)</f>
        <v>265</v>
      </c>
      <c r="L31" s="201" t="n">
        <f aca="false">SUM(L32:L36)</f>
        <v>38</v>
      </c>
      <c r="M31" s="201" t="n">
        <v>3</v>
      </c>
      <c r="N31" s="202" t="n">
        <f aca="false">SUM(N32:N36)</f>
        <v>0</v>
      </c>
      <c r="O31" s="161"/>
    </row>
    <row r="32" customFormat="false" ht="15.95" hidden="false" customHeight="true" outlineLevel="0" collapsed="false">
      <c r="A32" s="40" t="s">
        <v>262</v>
      </c>
      <c r="B32" s="199" t="n">
        <v>12</v>
      </c>
      <c r="C32" s="199" t="n">
        <v>143</v>
      </c>
      <c r="D32" s="199" t="n">
        <v>108</v>
      </c>
      <c r="E32" s="199" t="n">
        <v>26</v>
      </c>
      <c r="F32" s="199" t="n">
        <v>3</v>
      </c>
      <c r="G32" s="199" t="n">
        <v>6</v>
      </c>
      <c r="H32" s="179" t="s">
        <v>263</v>
      </c>
      <c r="I32" s="184" t="n">
        <v>10</v>
      </c>
      <c r="J32" s="203" t="n">
        <v>46</v>
      </c>
      <c r="K32" s="203" t="n">
        <v>36</v>
      </c>
      <c r="L32" s="203" t="n">
        <v>9</v>
      </c>
      <c r="M32" s="186" t="n">
        <v>1</v>
      </c>
      <c r="N32" s="186" t="n">
        <v>0</v>
      </c>
      <c r="O32" s="161"/>
    </row>
    <row r="33" customFormat="false" ht="15.95" hidden="false" customHeight="true" outlineLevel="0" collapsed="false">
      <c r="A33" s="40" t="s">
        <v>264</v>
      </c>
      <c r="B33" s="199" t="n">
        <v>20</v>
      </c>
      <c r="C33" s="199" t="n">
        <v>203</v>
      </c>
      <c r="D33" s="199" t="n">
        <v>163</v>
      </c>
      <c r="E33" s="199" t="n">
        <v>14</v>
      </c>
      <c r="F33" s="199" t="n">
        <v>8</v>
      </c>
      <c r="G33" s="199" t="n">
        <v>18</v>
      </c>
      <c r="H33" s="179" t="s">
        <v>265</v>
      </c>
      <c r="I33" s="184" t="n">
        <v>10</v>
      </c>
      <c r="J33" s="203" t="n">
        <v>49</v>
      </c>
      <c r="K33" s="203" t="n">
        <v>41</v>
      </c>
      <c r="L33" s="203" t="n">
        <v>8</v>
      </c>
      <c r="M33" s="186" t="n">
        <v>0</v>
      </c>
      <c r="N33" s="186" t="n">
        <v>0</v>
      </c>
      <c r="O33" s="161"/>
    </row>
    <row r="34" customFormat="false" ht="15.95" hidden="false" customHeight="true" outlineLevel="0" collapsed="false">
      <c r="A34" s="40" t="s">
        <v>266</v>
      </c>
      <c r="B34" s="199" t="n">
        <v>12</v>
      </c>
      <c r="C34" s="199" t="n">
        <v>103</v>
      </c>
      <c r="D34" s="199" t="n">
        <v>77</v>
      </c>
      <c r="E34" s="199" t="n">
        <v>25</v>
      </c>
      <c r="F34" s="199" t="n">
        <v>1</v>
      </c>
      <c r="G34" s="199" t="n">
        <v>0</v>
      </c>
      <c r="H34" s="179" t="s">
        <v>267</v>
      </c>
      <c r="I34" s="184" t="n">
        <v>8</v>
      </c>
      <c r="J34" s="203" t="n">
        <v>45</v>
      </c>
      <c r="K34" s="203" t="n">
        <v>37</v>
      </c>
      <c r="L34" s="203" t="n">
        <v>8</v>
      </c>
      <c r="M34" s="186" t="n">
        <v>0</v>
      </c>
      <c r="N34" s="186" t="n">
        <v>0</v>
      </c>
      <c r="O34" s="161"/>
    </row>
    <row r="35" customFormat="false" ht="15.95" hidden="false" customHeight="true" outlineLevel="0" collapsed="false">
      <c r="A35" s="40" t="s">
        <v>268</v>
      </c>
      <c r="B35" s="199" t="n">
        <v>16</v>
      </c>
      <c r="C35" s="199" t="n">
        <v>147</v>
      </c>
      <c r="D35" s="199" t="n">
        <v>110</v>
      </c>
      <c r="E35" s="199" t="n">
        <v>23</v>
      </c>
      <c r="F35" s="199" t="n">
        <v>14</v>
      </c>
      <c r="G35" s="199" t="n">
        <v>0</v>
      </c>
      <c r="H35" s="179" t="s">
        <v>269</v>
      </c>
      <c r="I35" s="184" t="n">
        <v>12</v>
      </c>
      <c r="J35" s="203" t="n">
        <v>68</v>
      </c>
      <c r="K35" s="203" t="n">
        <v>62</v>
      </c>
      <c r="L35" s="203" t="n">
        <v>6</v>
      </c>
      <c r="M35" s="186" t="n">
        <v>0</v>
      </c>
      <c r="N35" s="186" t="n">
        <v>0</v>
      </c>
      <c r="O35" s="161"/>
    </row>
    <row r="36" customFormat="false" ht="15.95" hidden="false" customHeight="true" outlineLevel="0" collapsed="false">
      <c r="A36" s="40" t="s">
        <v>270</v>
      </c>
      <c r="B36" s="206" t="n">
        <f aca="false">SUM(B37:B38)</f>
        <v>40</v>
      </c>
      <c r="C36" s="207" t="n">
        <f aca="false">SUM(C37:C38)</f>
        <v>507</v>
      </c>
      <c r="D36" s="207" t="n">
        <f aca="false">SUM(D37:D38)</f>
        <v>399</v>
      </c>
      <c r="E36" s="207" t="n">
        <f aca="false">SUM(E37:E38)</f>
        <v>71</v>
      </c>
      <c r="F36" s="207" t="n">
        <f aca="false">SUM(F37:F38)</f>
        <v>21</v>
      </c>
      <c r="G36" s="208" t="n">
        <f aca="false">SUM(G37:G38)</f>
        <v>16</v>
      </c>
      <c r="H36" s="179" t="s">
        <v>271</v>
      </c>
      <c r="I36" s="184" t="n">
        <v>16</v>
      </c>
      <c r="J36" s="203" t="n">
        <v>98</v>
      </c>
      <c r="K36" s="203" t="n">
        <v>89</v>
      </c>
      <c r="L36" s="203" t="n">
        <v>7</v>
      </c>
      <c r="M36" s="203" t="n">
        <v>2</v>
      </c>
      <c r="N36" s="186" t="n">
        <v>0</v>
      </c>
      <c r="O36" s="161"/>
    </row>
    <row r="37" customFormat="false" ht="15.95" hidden="false" customHeight="true" outlineLevel="0" collapsed="false">
      <c r="A37" s="40" t="s">
        <v>272</v>
      </c>
      <c r="B37" s="199" t="n">
        <v>22</v>
      </c>
      <c r="C37" s="199" t="n">
        <v>235</v>
      </c>
      <c r="D37" s="199" t="n">
        <v>172</v>
      </c>
      <c r="E37" s="199" t="n">
        <v>29</v>
      </c>
      <c r="F37" s="199" t="n">
        <v>18</v>
      </c>
      <c r="G37" s="199" t="n">
        <v>16</v>
      </c>
      <c r="H37" s="179" t="s">
        <v>273</v>
      </c>
      <c r="I37" s="200" t="n">
        <f aca="false">SUM(I38:I41)</f>
        <v>52</v>
      </c>
      <c r="J37" s="201" t="n">
        <f aca="false">SUM(J38:J41)</f>
        <v>323</v>
      </c>
      <c r="K37" s="201" t="n">
        <f aca="false">SUM(K38:K41)</f>
        <v>284</v>
      </c>
      <c r="L37" s="201" t="n">
        <f aca="false">SUM(L38:L41)</f>
        <v>38</v>
      </c>
      <c r="M37" s="201" t="n">
        <f aca="false">SUM(M38:M41)</f>
        <v>1</v>
      </c>
      <c r="N37" s="201"/>
      <c r="O37" s="161"/>
    </row>
    <row r="38" customFormat="false" ht="15.95" hidden="false" customHeight="true" outlineLevel="0" collapsed="false">
      <c r="A38" s="40" t="s">
        <v>274</v>
      </c>
      <c r="B38" s="199" t="n">
        <v>18</v>
      </c>
      <c r="C38" s="199" t="n">
        <v>272</v>
      </c>
      <c r="D38" s="199" t="n">
        <v>227</v>
      </c>
      <c r="E38" s="199" t="n">
        <v>42</v>
      </c>
      <c r="F38" s="199" t="n">
        <v>3</v>
      </c>
      <c r="G38" s="199" t="n">
        <v>0</v>
      </c>
      <c r="H38" s="179" t="s">
        <v>275</v>
      </c>
      <c r="I38" s="184" t="n">
        <v>14</v>
      </c>
      <c r="J38" s="203" t="n">
        <v>70</v>
      </c>
      <c r="K38" s="203" t="n">
        <v>66</v>
      </c>
      <c r="L38" s="203" t="n">
        <v>4</v>
      </c>
      <c r="M38" s="186" t="n">
        <v>0</v>
      </c>
      <c r="N38" s="186" t="n">
        <v>0</v>
      </c>
      <c r="O38" s="161"/>
    </row>
    <row r="39" customFormat="false" ht="15.95" hidden="false" customHeight="true" outlineLevel="0" collapsed="false">
      <c r="A39" s="40" t="s">
        <v>276</v>
      </c>
      <c r="B39" s="206" t="n">
        <f aca="false">SUM(B40:B43)</f>
        <v>63</v>
      </c>
      <c r="C39" s="207" t="n">
        <f aca="false">SUM(C40:C43)</f>
        <v>504</v>
      </c>
      <c r="D39" s="207" t="n">
        <f aca="false">SUM(D40:D43)</f>
        <v>439</v>
      </c>
      <c r="E39" s="207" t="n">
        <f aca="false">SUM(E40:E43)</f>
        <v>26</v>
      </c>
      <c r="F39" s="207" t="n">
        <f aca="false">SUM(F40:F43)</f>
        <v>28</v>
      </c>
      <c r="G39" s="207" t="n">
        <f aca="false">SUM(G40:G43)</f>
        <v>11</v>
      </c>
      <c r="H39" s="209" t="s">
        <v>277</v>
      </c>
      <c r="I39" s="184" t="n">
        <v>12</v>
      </c>
      <c r="J39" s="203" t="n">
        <v>65</v>
      </c>
      <c r="K39" s="203" t="n">
        <v>64</v>
      </c>
      <c r="L39" s="186" t="n">
        <v>0</v>
      </c>
      <c r="M39" s="203" t="n">
        <v>1</v>
      </c>
      <c r="N39" s="186" t="n">
        <v>0</v>
      </c>
      <c r="O39" s="161"/>
    </row>
    <row r="40" customFormat="false" ht="15.95" hidden="false" customHeight="true" outlineLevel="0" collapsed="false">
      <c r="A40" s="40" t="s">
        <v>278</v>
      </c>
      <c r="B40" s="199" t="n">
        <v>14</v>
      </c>
      <c r="C40" s="199" t="n">
        <v>97</v>
      </c>
      <c r="D40" s="199" t="n">
        <v>83</v>
      </c>
      <c r="E40" s="199" t="n">
        <v>9</v>
      </c>
      <c r="F40" s="199" t="n">
        <v>5</v>
      </c>
      <c r="G40" s="199" t="n">
        <v>0</v>
      </c>
      <c r="H40" s="179" t="s">
        <v>279</v>
      </c>
      <c r="I40" s="184" t="n">
        <v>14</v>
      </c>
      <c r="J40" s="203" t="n">
        <v>123</v>
      </c>
      <c r="K40" s="203" t="n">
        <v>91</v>
      </c>
      <c r="L40" s="203" t="n">
        <v>32</v>
      </c>
      <c r="M40" s="186" t="n">
        <v>0</v>
      </c>
      <c r="N40" s="186" t="n">
        <v>0</v>
      </c>
      <c r="O40" s="161"/>
    </row>
    <row r="41" customFormat="false" ht="15.95" hidden="false" customHeight="true" outlineLevel="0" collapsed="false">
      <c r="A41" s="40" t="s">
        <v>280</v>
      </c>
      <c r="B41" s="199" t="n">
        <v>17</v>
      </c>
      <c r="C41" s="199" t="n">
        <v>109</v>
      </c>
      <c r="D41" s="199" t="n">
        <v>96</v>
      </c>
      <c r="E41" s="199" t="n">
        <v>6</v>
      </c>
      <c r="F41" s="199" t="n">
        <v>7</v>
      </c>
      <c r="G41" s="199" t="n">
        <v>0</v>
      </c>
      <c r="H41" s="179" t="s">
        <v>281</v>
      </c>
      <c r="I41" s="184" t="n">
        <v>12</v>
      </c>
      <c r="J41" s="203" t="n">
        <v>65</v>
      </c>
      <c r="K41" s="203" t="n">
        <v>63</v>
      </c>
      <c r="L41" s="203" t="n">
        <v>2</v>
      </c>
      <c r="M41" s="186" t="n">
        <v>0</v>
      </c>
      <c r="N41" s="186" t="n">
        <v>0</v>
      </c>
      <c r="O41" s="161"/>
    </row>
    <row r="42" customFormat="false" ht="15.95" hidden="false" customHeight="true" outlineLevel="0" collapsed="false">
      <c r="A42" s="40" t="s">
        <v>282</v>
      </c>
      <c r="B42" s="199" t="n">
        <v>16</v>
      </c>
      <c r="C42" s="199" t="n">
        <v>164</v>
      </c>
      <c r="D42" s="199" t="n">
        <v>149</v>
      </c>
      <c r="E42" s="199" t="n">
        <v>7</v>
      </c>
      <c r="F42" s="199" t="n">
        <v>8</v>
      </c>
      <c r="G42" s="199" t="n">
        <v>0</v>
      </c>
      <c r="H42" s="179" t="s">
        <v>283</v>
      </c>
      <c r="I42" s="200" t="n">
        <f aca="false">SUM(I43:I44)</f>
        <v>32</v>
      </c>
      <c r="J42" s="201" t="n">
        <f aca="false">SUM(J43:J44)</f>
        <v>230</v>
      </c>
      <c r="K42" s="201" t="n">
        <f aca="false">SUM(K43:K44)</f>
        <v>164</v>
      </c>
      <c r="L42" s="201" t="n">
        <f aca="false">SUM(L43:L44)</f>
        <v>58</v>
      </c>
      <c r="M42" s="201" t="n">
        <f aca="false">SUM(M43:M44)</f>
        <v>4</v>
      </c>
      <c r="N42" s="201" t="n">
        <f aca="false">SUM(N43:N44)</f>
        <v>4</v>
      </c>
      <c r="O42" s="161"/>
    </row>
    <row r="43" customFormat="false" ht="15.95" hidden="false" customHeight="true" outlineLevel="0" collapsed="false">
      <c r="A43" s="40" t="s">
        <v>284</v>
      </c>
      <c r="B43" s="199" t="n">
        <v>16</v>
      </c>
      <c r="C43" s="199" t="n">
        <v>134</v>
      </c>
      <c r="D43" s="199" t="n">
        <v>111</v>
      </c>
      <c r="E43" s="199" t="n">
        <v>4</v>
      </c>
      <c r="F43" s="199" t="n">
        <v>8</v>
      </c>
      <c r="G43" s="199" t="n">
        <v>11</v>
      </c>
      <c r="H43" s="179" t="s">
        <v>285</v>
      </c>
      <c r="I43" s="184" t="n">
        <v>16</v>
      </c>
      <c r="J43" s="203" t="n">
        <v>126</v>
      </c>
      <c r="K43" s="203" t="n">
        <v>75</v>
      </c>
      <c r="L43" s="203" t="n">
        <v>45</v>
      </c>
      <c r="M43" s="203" t="n">
        <v>2</v>
      </c>
      <c r="N43" s="203" t="n">
        <v>4</v>
      </c>
      <c r="O43" s="161"/>
    </row>
    <row r="44" customFormat="false" ht="15.95" hidden="false" customHeight="true" outlineLevel="0" collapsed="false">
      <c r="A44" s="40" t="s">
        <v>286</v>
      </c>
      <c r="B44" s="206" t="n">
        <f aca="false">SUM(B45)</f>
        <v>20</v>
      </c>
      <c r="C44" s="207" t="n">
        <f aca="false">SUM(C45)</f>
        <v>261</v>
      </c>
      <c r="D44" s="207" t="n">
        <f aca="false">SUM(D45)</f>
        <v>208</v>
      </c>
      <c r="E44" s="207" t="n">
        <f aca="false">SUM(E45)</f>
        <v>43</v>
      </c>
      <c r="F44" s="207" t="n">
        <f aca="false">SUM(F45)</f>
        <v>10</v>
      </c>
      <c r="G44" s="207" t="n">
        <f aca="false">SUM(G45)</f>
        <v>0</v>
      </c>
      <c r="H44" s="179" t="s">
        <v>287</v>
      </c>
      <c r="I44" s="184" t="n">
        <v>16</v>
      </c>
      <c r="J44" s="203" t="n">
        <v>104</v>
      </c>
      <c r="K44" s="203" t="n">
        <v>89</v>
      </c>
      <c r="L44" s="203" t="n">
        <v>13</v>
      </c>
      <c r="M44" s="203" t="n">
        <v>2</v>
      </c>
      <c r="N44" s="186" t="n">
        <v>0</v>
      </c>
      <c r="O44" s="161"/>
    </row>
    <row r="45" customFormat="false" ht="15.95" hidden="false" customHeight="true" outlineLevel="0" collapsed="false">
      <c r="A45" s="210" t="s">
        <v>288</v>
      </c>
      <c r="B45" s="211" t="n">
        <v>20</v>
      </c>
      <c r="C45" s="212" t="n">
        <v>261</v>
      </c>
      <c r="D45" s="212" t="n">
        <v>208</v>
      </c>
      <c r="E45" s="212" t="n">
        <v>43</v>
      </c>
      <c r="F45" s="212" t="n">
        <v>10</v>
      </c>
      <c r="G45" s="212" t="n">
        <v>0</v>
      </c>
      <c r="H45" s="213"/>
      <c r="I45" s="214"/>
      <c r="J45" s="111"/>
      <c r="K45" s="111"/>
      <c r="L45" s="111"/>
      <c r="M45" s="111"/>
      <c r="N45" s="111"/>
      <c r="O45" s="161"/>
    </row>
    <row r="46" customFormat="false" ht="13.5" hidden="false" customHeight="false" outlineLevel="0" collapsed="false">
      <c r="A46" s="215" t="s">
        <v>289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</row>
    <row r="47" customFormat="false" ht="13.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</row>
    <row r="48" customFormat="false" ht="13.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</row>
    <row r="49" customFormat="false" ht="13.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</row>
    <row r="50" customFormat="false" ht="13.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3:18Z</dcterms:created>
  <dc:creator>大分県庁</dc:creator>
  <dc:description/>
  <dc:language>en-US</dc:language>
  <cp:lastModifiedBy>大分県庁</cp:lastModifiedBy>
  <dcterms:modified xsi:type="dcterms:W3CDTF">2009-04-15T05:29:39Z</dcterms:modified>
  <cp:revision>0</cp:revision>
  <dc:subject/>
  <dc:title/>
</cp:coreProperties>
</file>