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externalReferences>
    <externalReference r:id="rId3"/>
  </externalReferences>
  <definedNames>
    <definedName function="false" hidden="false" localSheetId="0" name="_xlnm.Print_Area" vbProcedure="false">'207'!$A$1:$U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7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sz val="14"/>
        <color rgb="FF000000"/>
        <rFont val="ＭＳ 明朝"/>
        <family val="1"/>
        <charset val="128"/>
      </rPr>
      <t xml:space="preserve">207. </t>
    </r>
    <r>
      <rPr>
        <sz val="14"/>
        <color rgb="FF000000"/>
        <rFont val="Noto Sans"/>
        <family val="2"/>
      </rPr>
      <t xml:space="preserve">申 告 所 得 税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納税者</t>
    </r>
    <r>
      <rPr>
        <sz val="14"/>
        <color rgb="FF000000"/>
        <rFont val="ＭＳ 明朝"/>
        <family val="1"/>
        <charset val="128"/>
      </rPr>
      <t xml:space="preserve">) </t>
    </r>
    <r>
      <rPr>
        <sz val="14"/>
        <color rgb="FF000000"/>
        <rFont val="Noto Sans"/>
        <family val="2"/>
      </rPr>
      <t xml:space="preserve">の 所 得 階 級 別 人 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 数</t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5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7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,2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,5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,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,000</t>
    </r>
    <r>
      <rPr>
        <sz val="10"/>
        <color rgb="FF000000"/>
        <rFont val="Noto Sans"/>
        <family val="2"/>
      </rPr>
      <t xml:space="preserve">万円</t>
    </r>
  </si>
  <si>
    <t xml:space="preserve">標示番号</t>
  </si>
  <si>
    <t xml:space="preserve">税  務  署</t>
  </si>
  <si>
    <t xml:space="preserve">以  下</t>
  </si>
  <si>
    <t xml:space="preserve">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</t>
    </r>
  </si>
  <si>
    <t xml:space="preserve">59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60</t>
    </r>
  </si>
  <si>
    <t xml:space="preserve">60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61</t>
    </r>
  </si>
  <si>
    <t xml:space="preserve">61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62</t>
    </r>
  </si>
  <si>
    <t xml:space="preserve">62</t>
  </si>
  <si>
    <t xml:space="preserve"> 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資料：熊本国税局</t>
  </si>
  <si>
    <r>
      <rPr>
        <sz val="10"/>
        <color rgb="FF000000"/>
        <rFont val="Noto Sans"/>
        <family val="2"/>
      </rPr>
      <t xml:space="preserve">  注）この表は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分の所得税について、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において申告納税額のある者を所得階級別に</t>
    </r>
  </si>
  <si>
    <t xml:space="preserve">　　　示した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#,##0;[RED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8&#36001;&#25919;198-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"/>
      <sheetName val="199"/>
      <sheetName val="200"/>
      <sheetName val="201"/>
      <sheetName val="202A"/>
      <sheetName val="202B"/>
      <sheetName val="203"/>
      <sheetName val="204A"/>
      <sheetName val="204B"/>
      <sheetName val="205"/>
      <sheetName val="206"/>
      <sheetName val="2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0" min="2" style="1" width="9.7"/>
    <col collapsed="false" customWidth="true" hidden="false" outlineLevel="0" max="21" min="21" style="1" width="3.56"/>
    <col collapsed="false" customWidth="false" hidden="false" outlineLevel="0" max="257" min="22" style="1" width="15.28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5.75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 t="s">
        <v>2</v>
      </c>
    </row>
    <row r="3" s="14" customFormat="true" ht="21.7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2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1</v>
      </c>
      <c r="U3" s="13" t="s">
        <v>22</v>
      </c>
    </row>
    <row r="4" s="14" customFormat="true" ht="21" hidden="false" customHeight="true" outlineLevel="0" collapsed="false">
      <c r="A4" s="15" t="s">
        <v>23</v>
      </c>
      <c r="B4" s="10"/>
      <c r="C4" s="16" t="s">
        <v>24</v>
      </c>
      <c r="D4" s="16" t="s">
        <v>24</v>
      </c>
      <c r="E4" s="16" t="s">
        <v>24</v>
      </c>
      <c r="F4" s="16" t="s">
        <v>24</v>
      </c>
      <c r="G4" s="16" t="s">
        <v>24</v>
      </c>
      <c r="H4" s="16" t="s">
        <v>24</v>
      </c>
      <c r="I4" s="16" t="s">
        <v>24</v>
      </c>
      <c r="J4" s="16" t="s">
        <v>24</v>
      </c>
      <c r="K4" s="17" t="s">
        <v>24</v>
      </c>
      <c r="L4" s="16" t="s">
        <v>24</v>
      </c>
      <c r="M4" s="16" t="s">
        <v>24</v>
      </c>
      <c r="N4" s="16" t="s">
        <v>24</v>
      </c>
      <c r="O4" s="16" t="s">
        <v>24</v>
      </c>
      <c r="P4" s="16" t="s">
        <v>24</v>
      </c>
      <c r="Q4" s="16" t="s">
        <v>24</v>
      </c>
      <c r="R4" s="16" t="s">
        <v>24</v>
      </c>
      <c r="S4" s="16" t="s">
        <v>24</v>
      </c>
      <c r="T4" s="16" t="s">
        <v>25</v>
      </c>
      <c r="U4" s="13"/>
    </row>
    <row r="5" s="24" customFormat="true" ht="12" hidden="false" customHeight="true" outlineLevel="0" collapsed="false">
      <c r="A5" s="18" t="s">
        <v>26</v>
      </c>
      <c r="B5" s="19" t="n">
        <v>59066</v>
      </c>
      <c r="C5" s="20" t="n">
        <v>1258</v>
      </c>
      <c r="D5" s="21" t="n">
        <v>2408</v>
      </c>
      <c r="E5" s="21" t="n">
        <v>5345</v>
      </c>
      <c r="F5" s="21" t="n">
        <v>4423</v>
      </c>
      <c r="G5" s="21" t="n">
        <v>7039</v>
      </c>
      <c r="H5" s="21" t="n">
        <v>10193</v>
      </c>
      <c r="I5" s="21" t="n">
        <v>7110</v>
      </c>
      <c r="J5" s="21" t="n">
        <v>4911</v>
      </c>
      <c r="K5" s="21" t="n">
        <v>5924</v>
      </c>
      <c r="L5" s="21" t="n">
        <v>3126</v>
      </c>
      <c r="M5" s="22" t="n">
        <v>2878</v>
      </c>
      <c r="N5" s="22" t="n">
        <v>1784</v>
      </c>
      <c r="O5" s="21" t="n">
        <v>559</v>
      </c>
      <c r="P5" s="21" t="n">
        <v>602</v>
      </c>
      <c r="Q5" s="21" t="n">
        <v>522</v>
      </c>
      <c r="R5" s="21" t="n">
        <v>479</v>
      </c>
      <c r="S5" s="21" t="n">
        <v>355</v>
      </c>
      <c r="T5" s="21" t="n">
        <v>150</v>
      </c>
      <c r="U5" s="23" t="s">
        <v>27</v>
      </c>
    </row>
    <row r="6" s="24" customFormat="true" ht="12" hidden="false" customHeight="true" outlineLevel="0" collapsed="false">
      <c r="A6" s="25" t="s">
        <v>28</v>
      </c>
      <c r="B6" s="19" t="n">
        <v>59036</v>
      </c>
      <c r="C6" s="20" t="n">
        <v>1030</v>
      </c>
      <c r="D6" s="21" t="n">
        <v>2217</v>
      </c>
      <c r="E6" s="21" t="n">
        <v>4922</v>
      </c>
      <c r="F6" s="21" t="n">
        <v>4025</v>
      </c>
      <c r="G6" s="21" t="n">
        <v>6665</v>
      </c>
      <c r="H6" s="21" t="n">
        <v>10282</v>
      </c>
      <c r="I6" s="21" t="n">
        <v>7378</v>
      </c>
      <c r="J6" s="21" t="n">
        <v>5186</v>
      </c>
      <c r="K6" s="21" t="n">
        <v>6191</v>
      </c>
      <c r="L6" s="21" t="n">
        <v>3418</v>
      </c>
      <c r="M6" s="22" t="n">
        <v>3239</v>
      </c>
      <c r="N6" s="22" t="n">
        <v>1770</v>
      </c>
      <c r="O6" s="21" t="n">
        <v>594</v>
      </c>
      <c r="P6" s="21" t="n">
        <v>615</v>
      </c>
      <c r="Q6" s="21" t="n">
        <v>544</v>
      </c>
      <c r="R6" s="21" t="n">
        <v>470</v>
      </c>
      <c r="S6" s="21" t="n">
        <v>329</v>
      </c>
      <c r="T6" s="21" t="n">
        <v>161</v>
      </c>
      <c r="U6" s="23" t="s">
        <v>29</v>
      </c>
    </row>
    <row r="7" s="26" customFormat="true" ht="12" hidden="false" customHeight="true" outlineLevel="0" collapsed="false">
      <c r="A7" s="25" t="s">
        <v>30</v>
      </c>
      <c r="B7" s="19" t="n">
        <v>61236</v>
      </c>
      <c r="C7" s="20" t="n">
        <v>1039</v>
      </c>
      <c r="D7" s="21" t="n">
        <v>2125</v>
      </c>
      <c r="E7" s="21" t="n">
        <v>4974</v>
      </c>
      <c r="F7" s="21" t="n">
        <v>4073</v>
      </c>
      <c r="G7" s="21" t="n">
        <v>6826</v>
      </c>
      <c r="H7" s="21" t="n">
        <v>10600</v>
      </c>
      <c r="I7" s="21" t="n">
        <v>7694</v>
      </c>
      <c r="J7" s="21" t="n">
        <v>5545</v>
      </c>
      <c r="K7" s="21" t="n">
        <v>6797</v>
      </c>
      <c r="L7" s="21" t="n">
        <v>3619</v>
      </c>
      <c r="M7" s="22" t="n">
        <v>3373</v>
      </c>
      <c r="N7" s="22" t="n">
        <v>1868</v>
      </c>
      <c r="O7" s="21" t="n">
        <v>638</v>
      </c>
      <c r="P7" s="21" t="n">
        <v>599</v>
      </c>
      <c r="Q7" s="21" t="n">
        <v>509</v>
      </c>
      <c r="R7" s="21" t="n">
        <v>464</v>
      </c>
      <c r="S7" s="21" t="n">
        <v>318</v>
      </c>
      <c r="T7" s="21" t="n">
        <v>175</v>
      </c>
      <c r="U7" s="23" t="s">
        <v>31</v>
      </c>
    </row>
    <row r="8" s="26" customFormat="true" ht="12" hidden="false" customHeight="true" outlineLevel="0" collapsed="false">
      <c r="A8" s="25"/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1"/>
      <c r="P8" s="21"/>
      <c r="Q8" s="21"/>
      <c r="R8" s="21"/>
      <c r="S8" s="21"/>
      <c r="T8" s="21"/>
      <c r="U8" s="23"/>
    </row>
    <row r="9" s="31" customFormat="true" ht="12" hidden="false" customHeight="true" outlineLevel="0" collapsed="false">
      <c r="A9" s="25" t="s">
        <v>32</v>
      </c>
      <c r="B9" s="27" t="n">
        <v>61971</v>
      </c>
      <c r="C9" s="28" t="n">
        <v>1003</v>
      </c>
      <c r="D9" s="29" t="n">
        <v>2101</v>
      </c>
      <c r="E9" s="29" t="n">
        <v>4820</v>
      </c>
      <c r="F9" s="29" t="n">
        <v>4128</v>
      </c>
      <c r="G9" s="29" t="n">
        <v>6821</v>
      </c>
      <c r="H9" s="29" t="n">
        <v>10809</v>
      </c>
      <c r="I9" s="29" t="n">
        <v>7817</v>
      </c>
      <c r="J9" s="29" t="n">
        <v>5550</v>
      </c>
      <c r="K9" s="29" t="n">
        <v>6923</v>
      </c>
      <c r="L9" s="29" t="n">
        <v>3754</v>
      </c>
      <c r="M9" s="29" t="n">
        <v>3507</v>
      </c>
      <c r="N9" s="29" t="n">
        <v>1933</v>
      </c>
      <c r="O9" s="29" t="n">
        <v>605</v>
      </c>
      <c r="P9" s="29" t="n">
        <v>630</v>
      </c>
      <c r="Q9" s="29" t="n">
        <v>561</v>
      </c>
      <c r="R9" s="29" t="n">
        <v>495</v>
      </c>
      <c r="S9" s="29" t="n">
        <v>347</v>
      </c>
      <c r="T9" s="29" t="n">
        <v>167</v>
      </c>
      <c r="U9" s="30" t="s">
        <v>33</v>
      </c>
    </row>
    <row r="10" s="26" customFormat="true" ht="12" hidden="false" customHeight="true" outlineLevel="0" collapsed="false">
      <c r="A10" s="25"/>
      <c r="B10" s="32"/>
      <c r="C10" s="33"/>
      <c r="D10" s="33"/>
      <c r="E10" s="33"/>
      <c r="F10" s="33"/>
      <c r="G10" s="21"/>
      <c r="H10" s="21"/>
      <c r="I10" s="21"/>
      <c r="J10" s="21"/>
      <c r="K10" s="21"/>
      <c r="L10" s="21"/>
      <c r="M10" s="21"/>
      <c r="N10" s="21"/>
      <c r="O10" s="21"/>
      <c r="P10" s="21" t="s">
        <v>34</v>
      </c>
      <c r="Q10" s="21"/>
      <c r="R10" s="21"/>
      <c r="S10" s="21"/>
      <c r="T10" s="21"/>
      <c r="U10" s="23"/>
    </row>
    <row r="11" s="26" customFormat="true" ht="12" hidden="false" customHeight="true" outlineLevel="0" collapsed="false">
      <c r="A11" s="34" t="s">
        <v>35</v>
      </c>
      <c r="B11" s="35" t="n">
        <f aca="false">SUM(C11:T11)</f>
        <v>18219</v>
      </c>
      <c r="C11" s="36" t="n">
        <v>298</v>
      </c>
      <c r="D11" s="33" t="n">
        <v>601</v>
      </c>
      <c r="E11" s="33" t="n">
        <v>1233</v>
      </c>
      <c r="F11" s="33" t="n">
        <v>980</v>
      </c>
      <c r="G11" s="33" t="n">
        <v>1776</v>
      </c>
      <c r="H11" s="33" t="n">
        <v>2932</v>
      </c>
      <c r="I11" s="21" t="n">
        <v>2111</v>
      </c>
      <c r="J11" s="21" t="n">
        <v>1564</v>
      </c>
      <c r="K11" s="21" t="n">
        <v>2056</v>
      </c>
      <c r="L11" s="21" t="n">
        <v>1307</v>
      </c>
      <c r="M11" s="21" t="n">
        <v>1378</v>
      </c>
      <c r="N11" s="21" t="n">
        <v>843</v>
      </c>
      <c r="O11" s="21" t="n">
        <v>258</v>
      </c>
      <c r="P11" s="21" t="n">
        <v>282</v>
      </c>
      <c r="Q11" s="21" t="n">
        <v>237</v>
      </c>
      <c r="R11" s="21" t="n">
        <v>182</v>
      </c>
      <c r="S11" s="21" t="n">
        <v>121</v>
      </c>
      <c r="T11" s="21" t="n">
        <v>60</v>
      </c>
      <c r="U11" s="37" t="n">
        <v>1</v>
      </c>
    </row>
    <row r="12" s="26" customFormat="true" ht="12" hidden="false" customHeight="true" outlineLevel="0" collapsed="false">
      <c r="A12" s="34" t="s">
        <v>36</v>
      </c>
      <c r="B12" s="35" t="n">
        <f aca="false">SUM(C12:T12)</f>
        <v>11849</v>
      </c>
      <c r="C12" s="36" t="n">
        <v>204</v>
      </c>
      <c r="D12" s="33" t="n">
        <v>429</v>
      </c>
      <c r="E12" s="33" t="n">
        <v>1014</v>
      </c>
      <c r="F12" s="33" t="n">
        <v>827</v>
      </c>
      <c r="G12" s="33" t="n">
        <v>1287</v>
      </c>
      <c r="H12" s="33" t="n">
        <v>1965</v>
      </c>
      <c r="I12" s="21" t="n">
        <v>1458</v>
      </c>
      <c r="J12" s="21" t="n">
        <v>1086</v>
      </c>
      <c r="K12" s="21" t="n">
        <v>1294</v>
      </c>
      <c r="L12" s="21" t="n">
        <v>659</v>
      </c>
      <c r="M12" s="21" t="n">
        <v>666</v>
      </c>
      <c r="N12" s="21" t="n">
        <v>362</v>
      </c>
      <c r="O12" s="21" t="n">
        <v>136</v>
      </c>
      <c r="P12" s="21" t="n">
        <v>133</v>
      </c>
      <c r="Q12" s="21" t="n">
        <v>99</v>
      </c>
      <c r="R12" s="21" t="n">
        <v>129</v>
      </c>
      <c r="S12" s="21" t="n">
        <v>72</v>
      </c>
      <c r="T12" s="21" t="n">
        <v>29</v>
      </c>
      <c r="U12" s="37" t="n">
        <v>2</v>
      </c>
    </row>
    <row r="13" s="26" customFormat="true" ht="12" hidden="false" customHeight="true" outlineLevel="0" collapsed="false">
      <c r="A13" s="34" t="s">
        <v>37</v>
      </c>
      <c r="B13" s="35" t="n">
        <f aca="false">SUM(C13:T13)</f>
        <v>4024</v>
      </c>
      <c r="C13" s="36" t="n">
        <v>80</v>
      </c>
      <c r="D13" s="33" t="n">
        <v>168</v>
      </c>
      <c r="E13" s="33" t="n">
        <v>327</v>
      </c>
      <c r="F13" s="33" t="n">
        <v>299</v>
      </c>
      <c r="G13" s="33" t="n">
        <v>460</v>
      </c>
      <c r="H13" s="33" t="n">
        <v>662</v>
      </c>
      <c r="I13" s="21" t="n">
        <v>516</v>
      </c>
      <c r="J13" s="21" t="n">
        <v>378</v>
      </c>
      <c r="K13" s="21" t="n">
        <v>444</v>
      </c>
      <c r="L13" s="21" t="n">
        <v>214</v>
      </c>
      <c r="M13" s="21" t="n">
        <v>233</v>
      </c>
      <c r="N13" s="21" t="n">
        <v>106</v>
      </c>
      <c r="O13" s="21" t="n">
        <v>30</v>
      </c>
      <c r="P13" s="21" t="n">
        <v>22</v>
      </c>
      <c r="Q13" s="21" t="n">
        <v>34</v>
      </c>
      <c r="R13" s="21" t="n">
        <v>21</v>
      </c>
      <c r="S13" s="21" t="n">
        <v>22</v>
      </c>
      <c r="T13" s="21" t="n">
        <v>8</v>
      </c>
      <c r="U13" s="37" t="n">
        <v>3</v>
      </c>
    </row>
    <row r="14" s="26" customFormat="true" ht="12" hidden="false" customHeight="true" outlineLevel="0" collapsed="false">
      <c r="A14" s="34" t="s">
        <v>38</v>
      </c>
      <c r="B14" s="35" t="n">
        <v>3921</v>
      </c>
      <c r="C14" s="36" t="n">
        <v>65</v>
      </c>
      <c r="D14" s="33" t="n">
        <v>132</v>
      </c>
      <c r="E14" s="33" t="n">
        <v>28</v>
      </c>
      <c r="F14" s="33" t="n">
        <v>277</v>
      </c>
      <c r="G14" s="33" t="n">
        <v>434</v>
      </c>
      <c r="H14" s="33" t="n">
        <v>712</v>
      </c>
      <c r="I14" s="21" t="n">
        <v>494</v>
      </c>
      <c r="J14" s="21" t="n">
        <v>367</v>
      </c>
      <c r="K14" s="21" t="n">
        <v>403</v>
      </c>
      <c r="L14" s="21" t="n">
        <v>227</v>
      </c>
      <c r="M14" s="21" t="n">
        <v>223</v>
      </c>
      <c r="N14" s="21" t="n">
        <v>113</v>
      </c>
      <c r="O14" s="21" t="n">
        <v>35</v>
      </c>
      <c r="P14" s="21" t="n">
        <v>45</v>
      </c>
      <c r="Q14" s="21" t="n">
        <v>39</v>
      </c>
      <c r="R14" s="21" t="n">
        <v>35</v>
      </c>
      <c r="S14" s="21" t="n">
        <v>24</v>
      </c>
      <c r="T14" s="21" t="n">
        <v>11</v>
      </c>
      <c r="U14" s="37" t="n">
        <v>4</v>
      </c>
    </row>
    <row r="15" s="26" customFormat="true" ht="12" hidden="false" customHeight="true" outlineLevel="0" collapsed="false">
      <c r="A15" s="34" t="s">
        <v>39</v>
      </c>
      <c r="B15" s="35" t="n">
        <f aca="false">SUM(C15:T15)</f>
        <v>3392</v>
      </c>
      <c r="C15" s="36" t="n">
        <v>37</v>
      </c>
      <c r="D15" s="33" t="n">
        <v>84</v>
      </c>
      <c r="E15" s="33" t="n">
        <v>263</v>
      </c>
      <c r="F15" s="33" t="n">
        <v>220</v>
      </c>
      <c r="G15" s="33" t="n">
        <v>387</v>
      </c>
      <c r="H15" s="33" t="n">
        <v>674</v>
      </c>
      <c r="I15" s="21" t="n">
        <v>496</v>
      </c>
      <c r="J15" s="21" t="n">
        <v>358</v>
      </c>
      <c r="K15" s="21" t="n">
        <v>436</v>
      </c>
      <c r="L15" s="21" t="n">
        <v>209</v>
      </c>
      <c r="M15" s="21" t="n">
        <v>130</v>
      </c>
      <c r="N15" s="21" t="n">
        <v>42</v>
      </c>
      <c r="O15" s="21" t="n">
        <v>12</v>
      </c>
      <c r="P15" s="21" t="n">
        <v>11</v>
      </c>
      <c r="Q15" s="21" t="n">
        <v>16</v>
      </c>
      <c r="R15" s="21" t="n">
        <v>6</v>
      </c>
      <c r="S15" s="21" t="n">
        <v>9</v>
      </c>
      <c r="T15" s="21" t="n">
        <v>2</v>
      </c>
      <c r="U15" s="37" t="n">
        <v>5</v>
      </c>
    </row>
    <row r="16" s="26" customFormat="true" ht="12" hidden="false" customHeight="true" outlineLevel="0" collapsed="false">
      <c r="A16" s="34" t="s">
        <v>40</v>
      </c>
      <c r="B16" s="35" t="n">
        <f aca="false">SUM(C16:T16)</f>
        <v>2758</v>
      </c>
      <c r="C16" s="36" t="n">
        <v>53</v>
      </c>
      <c r="D16" s="21" t="n">
        <v>100</v>
      </c>
      <c r="E16" s="21" t="n">
        <v>246</v>
      </c>
      <c r="F16" s="21" t="n">
        <v>173</v>
      </c>
      <c r="G16" s="33" t="n">
        <v>357</v>
      </c>
      <c r="H16" s="33" t="n">
        <v>502</v>
      </c>
      <c r="I16" s="21" t="n">
        <v>344</v>
      </c>
      <c r="J16" s="21" t="n">
        <v>276</v>
      </c>
      <c r="K16" s="21" t="n">
        <v>368</v>
      </c>
      <c r="L16" s="21" t="n">
        <v>145</v>
      </c>
      <c r="M16" s="21" t="n">
        <v>105</v>
      </c>
      <c r="N16" s="21" t="n">
        <v>43</v>
      </c>
      <c r="O16" s="21" t="n">
        <v>9</v>
      </c>
      <c r="P16" s="21" t="n">
        <v>13</v>
      </c>
      <c r="Q16" s="21" t="n">
        <v>4</v>
      </c>
      <c r="R16" s="21" t="n">
        <v>10</v>
      </c>
      <c r="S16" s="21" t="n">
        <v>6</v>
      </c>
      <c r="T16" s="21" t="n">
        <v>4</v>
      </c>
      <c r="U16" s="37" t="n">
        <v>6</v>
      </c>
    </row>
    <row r="17" s="26" customFormat="true" ht="12" hidden="false" customHeight="true" outlineLevel="0" collapsed="false">
      <c r="A17" s="34" t="s">
        <v>41</v>
      </c>
      <c r="B17" s="35" t="n">
        <f aca="false">SUM(C17:T17)</f>
        <v>7251</v>
      </c>
      <c r="C17" s="36" t="n">
        <v>132</v>
      </c>
      <c r="D17" s="21" t="n">
        <v>272</v>
      </c>
      <c r="E17" s="21" t="n">
        <v>574</v>
      </c>
      <c r="F17" s="21" t="n">
        <v>539</v>
      </c>
      <c r="G17" s="33" t="n">
        <v>874</v>
      </c>
      <c r="H17" s="33" t="n">
        <v>1388</v>
      </c>
      <c r="I17" s="21" t="n">
        <v>992</v>
      </c>
      <c r="J17" s="21" t="n">
        <v>597</v>
      </c>
      <c r="K17" s="21" t="n">
        <v>741</v>
      </c>
      <c r="L17" s="21" t="n">
        <v>373</v>
      </c>
      <c r="M17" s="21" t="n">
        <v>313</v>
      </c>
      <c r="N17" s="21" t="n">
        <v>195</v>
      </c>
      <c r="O17" s="21" t="n">
        <v>51</v>
      </c>
      <c r="P17" s="21" t="n">
        <v>49</v>
      </c>
      <c r="Q17" s="21" t="n">
        <v>51</v>
      </c>
      <c r="R17" s="21" t="n">
        <v>53</v>
      </c>
      <c r="S17" s="21" t="n">
        <v>38</v>
      </c>
      <c r="T17" s="21" t="n">
        <v>19</v>
      </c>
      <c r="U17" s="37" t="n">
        <v>7</v>
      </c>
    </row>
    <row r="18" s="26" customFormat="true" ht="12" hidden="false" customHeight="true" outlineLevel="0" collapsed="false">
      <c r="A18" s="34" t="s">
        <v>42</v>
      </c>
      <c r="B18" s="35" t="n">
        <f aca="false">SUM(C18:T18)</f>
        <v>5018</v>
      </c>
      <c r="C18" s="36" t="n">
        <v>81</v>
      </c>
      <c r="D18" s="21" t="n">
        <v>167</v>
      </c>
      <c r="E18" s="21" t="n">
        <v>441</v>
      </c>
      <c r="F18" s="21" t="n">
        <v>381</v>
      </c>
      <c r="G18" s="21" t="n">
        <v>601</v>
      </c>
      <c r="H18" s="21" t="n">
        <v>932</v>
      </c>
      <c r="I18" s="21" t="n">
        <v>636</v>
      </c>
      <c r="J18" s="21" t="n">
        <v>407</v>
      </c>
      <c r="K18" s="21" t="n">
        <v>506</v>
      </c>
      <c r="L18" s="21" t="n">
        <v>285</v>
      </c>
      <c r="M18" s="21" t="n">
        <v>237</v>
      </c>
      <c r="N18" s="21" t="n">
        <v>127</v>
      </c>
      <c r="O18" s="21" t="n">
        <v>49</v>
      </c>
      <c r="P18" s="21" t="n">
        <v>39</v>
      </c>
      <c r="Q18" s="21" t="n">
        <v>46</v>
      </c>
      <c r="R18" s="21" t="n">
        <v>33</v>
      </c>
      <c r="S18" s="21" t="n">
        <v>30</v>
      </c>
      <c r="T18" s="21" t="n">
        <v>20</v>
      </c>
      <c r="U18" s="37" t="n">
        <v>8</v>
      </c>
    </row>
    <row r="19" s="26" customFormat="true" ht="12" hidden="false" customHeight="true" outlineLevel="0" collapsed="false">
      <c r="A19" s="38" t="s">
        <v>43</v>
      </c>
      <c r="B19" s="35" t="n">
        <f aca="false">SUM(C19:T19)</f>
        <v>5539</v>
      </c>
      <c r="C19" s="39" t="n">
        <v>53</v>
      </c>
      <c r="D19" s="21" t="n">
        <v>148</v>
      </c>
      <c r="E19" s="21" t="n">
        <v>437</v>
      </c>
      <c r="F19" s="21" t="n">
        <v>432</v>
      </c>
      <c r="G19" s="21" t="n">
        <v>645</v>
      </c>
      <c r="H19" s="21" t="n">
        <v>1042</v>
      </c>
      <c r="I19" s="21" t="n">
        <v>770</v>
      </c>
      <c r="J19" s="21" t="n">
        <v>517</v>
      </c>
      <c r="K19" s="21" t="n">
        <v>675</v>
      </c>
      <c r="L19" s="21" t="n">
        <v>335</v>
      </c>
      <c r="M19" s="21" t="n">
        <v>222</v>
      </c>
      <c r="N19" s="21" t="n">
        <v>102</v>
      </c>
      <c r="O19" s="21" t="n">
        <v>25</v>
      </c>
      <c r="P19" s="21" t="n">
        <v>36</v>
      </c>
      <c r="Q19" s="21" t="n">
        <v>35</v>
      </c>
      <c r="R19" s="21" t="n">
        <v>26</v>
      </c>
      <c r="S19" s="21" t="n">
        <v>25</v>
      </c>
      <c r="T19" s="21" t="n">
        <v>14</v>
      </c>
      <c r="U19" s="37" t="n">
        <v>9</v>
      </c>
    </row>
    <row r="20" s="26" customFormat="true" ht="12" hidden="false" customHeight="true" outlineLevel="0" collapsed="false">
      <c r="A20" s="40" t="s">
        <v>44</v>
      </c>
      <c r="B20" s="41"/>
      <c r="C20" s="42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</row>
    <row r="21" s="26" customFormat="true" ht="12" hidden="false" customHeight="true" outlineLevel="0" collapsed="false">
      <c r="A21" s="43" t="s">
        <v>4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s="26" customFormat="true" ht="12" hidden="false" customHeight="true" outlineLevel="0" collapsed="false">
      <c r="A22" s="44" t="s">
        <v>4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2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customFormat="false" ht="12" hidden="false" customHeight="true" outlineLevel="0" collapsed="false">
      <c r="A24" s="45"/>
      <c r="B24" s="46"/>
      <c r="C24" s="46"/>
      <c r="D24" s="46"/>
    </row>
  </sheetData>
  <mergeCells count="3">
    <mergeCell ref="A1:T1"/>
    <mergeCell ref="B3:B4"/>
    <mergeCell ref="U3:U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52:57Z</dcterms:created>
  <dc:creator>大分県庁</dc:creator>
  <dc:description/>
  <dc:language>en-US</dc:language>
  <cp:lastModifiedBy>大分県庁</cp:lastModifiedBy>
  <dcterms:modified xsi:type="dcterms:W3CDTF">2009-04-15T01:53:02Z</dcterms:modified>
  <cp:revision>0</cp:revision>
  <dc:subject/>
  <dc:title/>
</cp:coreProperties>
</file>