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Q$8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3'!$B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0"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額</t>
  </si>
  <si>
    <t xml:space="preserve">普       通       税</t>
  </si>
  <si>
    <t xml:space="preserve">目 的 税</t>
  </si>
  <si>
    <t xml:space="preserve">標示番号</t>
  </si>
  <si>
    <t xml:space="preserve">市  町  村</t>
  </si>
  <si>
    <t xml:space="preserve">調  定  額</t>
  </si>
  <si>
    <t xml:space="preserve">収  入  額</t>
  </si>
  <si>
    <r>
      <rPr>
        <sz val="10"/>
        <color rgb="FF000000"/>
        <rFont val="Noto Sans"/>
        <family val="2"/>
      </rPr>
      <t xml:space="preserve">徴収率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町村たばこ消費税</t>
  </si>
  <si>
    <t xml:space="preserve">電  気  税</t>
  </si>
  <si>
    <t xml:space="preserve">ガ  ス  税</t>
  </si>
  <si>
    <t xml:space="preserve">鉱 産 税</t>
  </si>
  <si>
    <t xml:space="preserve">木材引取税</t>
  </si>
  <si>
    <t xml:space="preserve">特別土地   保 有 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溪町</t>
  </si>
  <si>
    <t xml:space="preserve">54</t>
  </si>
  <si>
    <t xml:space="preserve">耶馬溪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@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6" min="6" style="1" width="13.85"/>
    <col collapsed="false" customWidth="true" hidden="false" outlineLevel="0" max="8" min="7" style="1" width="13.71"/>
    <col collapsed="false" customWidth="true" hidden="false" outlineLevel="0" max="14" min="9" style="1" width="12.13"/>
    <col collapsed="false" customWidth="true" hidden="false" outlineLevel="0" max="15" min="15" style="3" width="12.13"/>
    <col collapsed="false" customWidth="true" hidden="false" outlineLevel="0" max="16" min="16" style="1" width="12.13"/>
    <col collapsed="false" customWidth="true" hidden="false" outlineLevel="0" max="17" min="17" style="4" width="4.71"/>
    <col collapsed="false" customWidth="false" hidden="false" outlineLevel="0" max="18" min="18" style="1" width="15.28"/>
    <col collapsed="false" customWidth="true" hidden="false" outlineLevel="0" max="19" min="19" style="1" width="13.28"/>
    <col collapsed="false" customWidth="true" hidden="false" outlineLevel="0" max="20" min="20" style="1" width="12.28"/>
    <col collapsed="false" customWidth="true" hidden="false" outlineLevel="0" max="21" min="21" style="1" width="13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false" hidden="false" outlineLevel="0" max="257" min="27" style="1" width="15.28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S1" s="4"/>
      <c r="T1" s="4"/>
      <c r="U1" s="4"/>
      <c r="V1" s="4"/>
      <c r="W1" s="4"/>
      <c r="X1" s="4"/>
      <c r="Y1" s="4"/>
      <c r="Z1" s="4"/>
    </row>
    <row r="2" s="12" customFormat="true" ht="14.25" hidden="false" customHeight="true" outlineLevel="0" collapsed="false">
      <c r="A2" s="7" t="s">
        <v>1</v>
      </c>
      <c r="B2" s="7"/>
      <c r="C2" s="7"/>
      <c r="D2" s="8"/>
      <c r="E2" s="9"/>
      <c r="F2" s="10"/>
      <c r="G2" s="8"/>
      <c r="H2" s="11"/>
      <c r="I2" s="8"/>
      <c r="J2" s="11"/>
      <c r="K2" s="11"/>
      <c r="L2" s="11"/>
      <c r="M2" s="11"/>
      <c r="N2" s="11"/>
      <c r="O2" s="11"/>
      <c r="P2" s="11"/>
      <c r="Q2" s="8"/>
      <c r="S2" s="13"/>
      <c r="T2" s="13"/>
      <c r="U2" s="13"/>
      <c r="V2" s="13"/>
      <c r="W2" s="13"/>
      <c r="X2" s="13"/>
      <c r="Y2" s="13"/>
      <c r="Z2" s="13"/>
    </row>
    <row r="3" s="21" customFormat="true" ht="22.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7" t="s">
        <v>5</v>
      </c>
      <c r="Q3" s="18" t="s">
        <v>6</v>
      </c>
      <c r="R3" s="19"/>
      <c r="S3" s="20"/>
      <c r="T3" s="20"/>
      <c r="U3" s="20"/>
      <c r="V3" s="20"/>
      <c r="W3" s="20"/>
      <c r="X3" s="20"/>
      <c r="Y3" s="20"/>
      <c r="Z3" s="20"/>
    </row>
    <row r="4" s="21" customFormat="true" ht="29.25" hidden="false" customHeight="true" outlineLevel="0" collapsed="false">
      <c r="A4" s="16" t="s">
        <v>7</v>
      </c>
      <c r="B4" s="16"/>
      <c r="C4" s="22" t="s">
        <v>8</v>
      </c>
      <c r="D4" s="22" t="s">
        <v>9</v>
      </c>
      <c r="E4" s="23" t="s">
        <v>10</v>
      </c>
      <c r="F4" s="24" t="s">
        <v>11</v>
      </c>
      <c r="G4" s="25" t="s">
        <v>12</v>
      </c>
      <c r="H4" s="22" t="s">
        <v>13</v>
      </c>
      <c r="I4" s="24" t="s">
        <v>14</v>
      </c>
      <c r="J4" s="26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7" t="s">
        <v>20</v>
      </c>
      <c r="P4" s="17"/>
      <c r="Q4" s="18"/>
      <c r="R4" s="20"/>
      <c r="S4" s="20"/>
      <c r="T4" s="20"/>
      <c r="U4" s="20"/>
      <c r="V4" s="20"/>
      <c r="W4" s="20"/>
      <c r="X4" s="20"/>
      <c r="Y4" s="20"/>
      <c r="Z4" s="20"/>
    </row>
    <row r="5" s="12" customFormat="true" ht="13.5" hidden="false" customHeight="true" outlineLevel="0" collapsed="false">
      <c r="A5" s="28" t="s">
        <v>21</v>
      </c>
      <c r="B5" s="28"/>
      <c r="C5" s="29" t="n">
        <v>88284559</v>
      </c>
      <c r="D5" s="30" t="n">
        <v>85194906</v>
      </c>
      <c r="E5" s="31" t="n">
        <v>96.5</v>
      </c>
      <c r="F5" s="32" t="n">
        <v>79491630</v>
      </c>
      <c r="G5" s="33" t="n">
        <v>36396548</v>
      </c>
      <c r="H5" s="34" t="n">
        <v>32434648</v>
      </c>
      <c r="I5" s="34" t="n">
        <v>764952</v>
      </c>
      <c r="J5" s="34" t="n">
        <v>4754037</v>
      </c>
      <c r="K5" s="34" t="n">
        <v>4421718</v>
      </c>
      <c r="L5" s="34" t="n">
        <v>31741</v>
      </c>
      <c r="M5" s="34" t="n">
        <v>42881</v>
      </c>
      <c r="N5" s="34" t="n">
        <v>58277</v>
      </c>
      <c r="O5" s="35" t="n">
        <v>677828</v>
      </c>
      <c r="P5" s="35" t="n">
        <v>5703276</v>
      </c>
      <c r="Q5" s="36" t="s">
        <v>22</v>
      </c>
      <c r="S5" s="32"/>
      <c r="T5" s="32"/>
      <c r="U5" s="32"/>
      <c r="V5" s="37"/>
      <c r="W5" s="32"/>
      <c r="X5" s="32"/>
      <c r="Y5" s="32"/>
      <c r="Z5" s="37"/>
    </row>
    <row r="6" s="12" customFormat="true" ht="13.5" hidden="false" customHeight="true" outlineLevel="0" collapsed="false">
      <c r="A6" s="38" t="s">
        <v>23</v>
      </c>
      <c r="B6" s="38"/>
      <c r="C6" s="29" t="n">
        <v>93663545</v>
      </c>
      <c r="D6" s="30" t="n">
        <v>89970792</v>
      </c>
      <c r="E6" s="31" t="n">
        <v>96.1</v>
      </c>
      <c r="F6" s="32" t="n">
        <v>83917896</v>
      </c>
      <c r="G6" s="33" t="n">
        <v>38537725</v>
      </c>
      <c r="H6" s="34" t="n">
        <v>34110573</v>
      </c>
      <c r="I6" s="34" t="n">
        <v>944962</v>
      </c>
      <c r="J6" s="34" t="n">
        <v>5032796</v>
      </c>
      <c r="K6" s="34" t="n">
        <v>4650601</v>
      </c>
      <c r="L6" s="34" t="n">
        <v>33864</v>
      </c>
      <c r="M6" s="34" t="n">
        <v>42444</v>
      </c>
      <c r="N6" s="34" t="n">
        <v>40966</v>
      </c>
      <c r="O6" s="35" t="n">
        <v>523965</v>
      </c>
      <c r="P6" s="35" t="n">
        <v>6052896</v>
      </c>
      <c r="Q6" s="39" t="s">
        <v>23</v>
      </c>
      <c r="S6" s="32"/>
      <c r="T6" s="32"/>
      <c r="U6" s="32"/>
      <c r="V6" s="37"/>
      <c r="W6" s="32"/>
      <c r="X6" s="32"/>
      <c r="Y6" s="32"/>
      <c r="Z6" s="37"/>
    </row>
    <row r="7" s="12" customFormat="true" ht="13.5" hidden="false" customHeight="true" outlineLevel="0" collapsed="false">
      <c r="A7" s="38" t="s">
        <v>24</v>
      </c>
      <c r="B7" s="38"/>
      <c r="C7" s="29" t="n">
        <v>93251583</v>
      </c>
      <c r="D7" s="30" t="n">
        <v>89366543</v>
      </c>
      <c r="E7" s="31" t="n">
        <v>95.8</v>
      </c>
      <c r="F7" s="32" t="n">
        <v>89366543</v>
      </c>
      <c r="G7" s="33" t="n">
        <v>41170947</v>
      </c>
      <c r="H7" s="34" t="n">
        <v>36551803</v>
      </c>
      <c r="I7" s="34" t="n">
        <v>1019304</v>
      </c>
      <c r="J7" s="34" t="n">
        <v>5041129</v>
      </c>
      <c r="K7" s="34" t="n">
        <v>4802941</v>
      </c>
      <c r="L7" s="34" t="n">
        <v>33177</v>
      </c>
      <c r="M7" s="34" t="n">
        <v>43979</v>
      </c>
      <c r="N7" s="34" t="n">
        <v>31663</v>
      </c>
      <c r="O7" s="35" t="n">
        <v>671600</v>
      </c>
      <c r="P7" s="35" t="n">
        <v>6554732</v>
      </c>
      <c r="Q7" s="39" t="s">
        <v>24</v>
      </c>
      <c r="S7" s="32"/>
      <c r="T7" s="32"/>
      <c r="U7" s="32"/>
      <c r="V7" s="37"/>
      <c r="W7" s="32"/>
      <c r="X7" s="32"/>
      <c r="Y7" s="32"/>
      <c r="Z7" s="37"/>
    </row>
    <row r="8" s="48" customFormat="true" ht="13.5" hidden="false" customHeight="true" outlineLevel="0" collapsed="false">
      <c r="A8" s="40" t="s">
        <v>25</v>
      </c>
      <c r="B8" s="40"/>
      <c r="C8" s="41" t="n">
        <v>98816304</v>
      </c>
      <c r="D8" s="42" t="n">
        <v>94310353</v>
      </c>
      <c r="E8" s="43" t="n">
        <v>95.4</v>
      </c>
      <c r="F8" s="44" t="n">
        <v>94310353</v>
      </c>
      <c r="G8" s="42" t="n">
        <v>42917545</v>
      </c>
      <c r="H8" s="45" t="n">
        <v>39482087</v>
      </c>
      <c r="I8" s="45" t="n">
        <v>1079229</v>
      </c>
      <c r="J8" s="45" t="n">
        <v>5742736</v>
      </c>
      <c r="K8" s="45" t="n">
        <v>4539432</v>
      </c>
      <c r="L8" s="45" t="n">
        <v>33122</v>
      </c>
      <c r="M8" s="45" t="n">
        <v>43340</v>
      </c>
      <c r="N8" s="45" t="n">
        <v>27794</v>
      </c>
      <c r="O8" s="46" t="n">
        <v>445068</v>
      </c>
      <c r="P8" s="46" t="n">
        <v>7174515</v>
      </c>
      <c r="Q8" s="47" t="s">
        <v>25</v>
      </c>
      <c r="S8" s="44"/>
      <c r="T8" s="44"/>
      <c r="U8" s="49"/>
      <c r="V8" s="49"/>
      <c r="W8" s="44"/>
      <c r="X8" s="44"/>
      <c r="Y8" s="49"/>
      <c r="Z8" s="49"/>
    </row>
    <row r="9" s="12" customFormat="true" ht="13.5" hidden="false" customHeight="true" outlineLevel="0" collapsed="false">
      <c r="A9" s="50"/>
      <c r="B9" s="51"/>
      <c r="C9" s="52"/>
      <c r="D9" s="30"/>
      <c r="E9" s="31"/>
      <c r="F9" s="30"/>
      <c r="G9" s="33"/>
      <c r="H9" s="34"/>
      <c r="I9" s="34"/>
      <c r="J9" s="34"/>
      <c r="K9" s="34"/>
      <c r="L9" s="34"/>
      <c r="M9" s="34"/>
      <c r="N9" s="34"/>
      <c r="O9" s="35"/>
      <c r="P9" s="35"/>
      <c r="Q9" s="39"/>
      <c r="S9" s="32"/>
      <c r="T9" s="32"/>
      <c r="U9" s="32"/>
      <c r="V9" s="37"/>
      <c r="W9" s="32"/>
      <c r="X9" s="32"/>
      <c r="Y9" s="32"/>
      <c r="Z9" s="37"/>
    </row>
    <row r="10" s="48" customFormat="true" ht="13.5" hidden="false" customHeight="true" outlineLevel="0" collapsed="false">
      <c r="A10" s="53" t="s">
        <v>26</v>
      </c>
      <c r="B10" s="53"/>
      <c r="C10" s="54" t="n">
        <f aca="false">SUM(C14:C24)</f>
        <v>80811585</v>
      </c>
      <c r="D10" s="55" t="n">
        <f aca="false">SUM(D14:D24)</f>
        <v>76838679</v>
      </c>
      <c r="E10" s="56" t="n">
        <v>95.1</v>
      </c>
      <c r="F10" s="57" t="n">
        <f aca="false">SUM(F14:F24)</f>
        <v>76838679</v>
      </c>
      <c r="G10" s="55" t="n">
        <f aca="false">SUM(G14:G24)</f>
        <v>35404345</v>
      </c>
      <c r="H10" s="55" t="n">
        <f aca="false">SUM(H14:H24)</f>
        <v>32192339</v>
      </c>
      <c r="I10" s="55" t="n">
        <f aca="false">SUM(I14:I24)</f>
        <v>701875</v>
      </c>
      <c r="J10" s="55" t="n">
        <f aca="false">SUM(J14:J24)</f>
        <v>4394581</v>
      </c>
      <c r="K10" s="55" t="n">
        <f aca="false">SUM(K14:K24)</f>
        <v>3721489</v>
      </c>
      <c r="L10" s="55" t="n">
        <f aca="false">SUM(L14:L24)</f>
        <v>33034</v>
      </c>
      <c r="M10" s="55" t="n">
        <v>43123</v>
      </c>
      <c r="N10" s="55" t="n">
        <f aca="false">SUM(N14:N24)</f>
        <v>4242</v>
      </c>
      <c r="O10" s="57" t="n">
        <f aca="false">SUM(O14:O24)</f>
        <v>343642</v>
      </c>
      <c r="P10" s="57" t="n">
        <f aca="false">SUM(P14:P24)</f>
        <v>7042780</v>
      </c>
      <c r="Q10" s="58" t="s">
        <v>27</v>
      </c>
    </row>
    <row r="11" s="48" customFormat="true" ht="13.5" hidden="false" customHeight="true" outlineLevel="0" collapsed="false">
      <c r="A11" s="59"/>
      <c r="B11" s="60"/>
      <c r="C11" s="54"/>
      <c r="D11" s="55"/>
      <c r="E11" s="56"/>
      <c r="F11" s="57"/>
      <c r="G11" s="55"/>
      <c r="H11" s="55"/>
      <c r="I11" s="55"/>
      <c r="J11" s="55"/>
      <c r="K11" s="55"/>
      <c r="L11" s="55"/>
      <c r="M11" s="55"/>
      <c r="N11" s="55"/>
      <c r="O11" s="57"/>
      <c r="P11" s="57"/>
      <c r="Q11" s="58"/>
    </row>
    <row r="12" s="48" customFormat="true" ht="13.5" hidden="false" customHeight="true" outlineLevel="0" collapsed="false">
      <c r="A12" s="53" t="s">
        <v>28</v>
      </c>
      <c r="B12" s="53"/>
      <c r="C12" s="54" t="n">
        <v>18004719</v>
      </c>
      <c r="D12" s="57" t="n">
        <v>17471674</v>
      </c>
      <c r="E12" s="56" t="n">
        <v>97</v>
      </c>
      <c r="F12" s="57" t="n">
        <v>17471674</v>
      </c>
      <c r="G12" s="57" t="n">
        <v>7513200</v>
      </c>
      <c r="H12" s="57" t="n">
        <v>7289748</v>
      </c>
      <c r="I12" s="57" t="n">
        <v>377354</v>
      </c>
      <c r="J12" s="57" t="n">
        <v>1348155</v>
      </c>
      <c r="K12" s="57" t="n">
        <v>817943</v>
      </c>
      <c r="L12" s="57" t="n">
        <v>88</v>
      </c>
      <c r="M12" s="57" t="n">
        <v>208</v>
      </c>
      <c r="N12" s="57" t="n">
        <v>23552</v>
      </c>
      <c r="O12" s="57" t="n">
        <v>101426</v>
      </c>
      <c r="P12" s="57" t="n">
        <v>131735</v>
      </c>
      <c r="Q12" s="58" t="s">
        <v>29</v>
      </c>
      <c r="S12" s="61"/>
      <c r="T12" s="61"/>
      <c r="U12" s="61"/>
      <c r="V12" s="61"/>
      <c r="W12" s="61"/>
      <c r="X12" s="61"/>
      <c r="Y12" s="61"/>
      <c r="Z12" s="61"/>
    </row>
    <row r="13" s="12" customFormat="true" ht="13.5" hidden="false" customHeight="true" outlineLevel="0" collapsed="false">
      <c r="A13" s="50"/>
      <c r="B13" s="62"/>
      <c r="C13" s="63"/>
      <c r="D13" s="64"/>
      <c r="E13" s="6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  <c r="S13" s="68"/>
      <c r="T13" s="68"/>
      <c r="U13" s="68"/>
      <c r="V13" s="68"/>
      <c r="W13" s="68"/>
      <c r="X13" s="68"/>
      <c r="Y13" s="68"/>
      <c r="Z13" s="68"/>
    </row>
    <row r="14" s="12" customFormat="true" ht="13.5" hidden="false" customHeight="true" outlineLevel="0" collapsed="false">
      <c r="A14" s="69" t="n">
        <v>1</v>
      </c>
      <c r="B14" s="70" t="s">
        <v>30</v>
      </c>
      <c r="C14" s="71" t="n">
        <v>42643268</v>
      </c>
      <c r="D14" s="66" t="n">
        <v>40612055</v>
      </c>
      <c r="E14" s="72" t="n">
        <v>95.2</v>
      </c>
      <c r="F14" s="73" t="n">
        <v>40612055</v>
      </c>
      <c r="G14" s="74" t="n">
        <v>18492161</v>
      </c>
      <c r="H14" s="74" t="n">
        <v>17523264</v>
      </c>
      <c r="I14" s="74" t="n">
        <v>266668</v>
      </c>
      <c r="J14" s="74" t="n">
        <v>1972143</v>
      </c>
      <c r="K14" s="74" t="n">
        <v>2083154</v>
      </c>
      <c r="L14" s="74" t="n">
        <v>20793</v>
      </c>
      <c r="M14" s="74" t="n">
        <v>0</v>
      </c>
      <c r="N14" s="74" t="n">
        <v>170</v>
      </c>
      <c r="O14" s="66" t="n">
        <v>253702</v>
      </c>
      <c r="P14" s="66" t="n">
        <v>4411787</v>
      </c>
      <c r="Q14" s="67" t="s">
        <v>31</v>
      </c>
    </row>
    <row r="15" s="12" customFormat="true" ht="13.5" hidden="false" customHeight="true" outlineLevel="0" collapsed="false">
      <c r="A15" s="69" t="n">
        <v>2</v>
      </c>
      <c r="B15" s="70" t="s">
        <v>32</v>
      </c>
      <c r="C15" s="71" t="n">
        <v>11184831</v>
      </c>
      <c r="D15" s="74" t="n">
        <v>10415941</v>
      </c>
      <c r="E15" s="72" t="n">
        <v>93.1</v>
      </c>
      <c r="F15" s="73" t="n">
        <v>10415941</v>
      </c>
      <c r="G15" s="74" t="n">
        <v>4668648</v>
      </c>
      <c r="H15" s="74" t="n">
        <v>4463576</v>
      </c>
      <c r="I15" s="74" t="n">
        <v>85590</v>
      </c>
      <c r="J15" s="74" t="n">
        <v>733040</v>
      </c>
      <c r="K15" s="74" t="n">
        <v>405663</v>
      </c>
      <c r="L15" s="74" t="n">
        <v>9959</v>
      </c>
      <c r="M15" s="74" t="n">
        <v>0</v>
      </c>
      <c r="N15" s="74" t="n">
        <v>151</v>
      </c>
      <c r="O15" s="66" t="n">
        <v>49314</v>
      </c>
      <c r="P15" s="66" t="n">
        <v>1390741</v>
      </c>
      <c r="Q15" s="67" t="s">
        <v>33</v>
      </c>
    </row>
    <row r="16" s="12" customFormat="true" ht="13.5" hidden="false" customHeight="true" outlineLevel="0" collapsed="false">
      <c r="A16" s="69" t="n">
        <v>3</v>
      </c>
      <c r="B16" s="70" t="s">
        <v>34</v>
      </c>
      <c r="C16" s="71" t="n">
        <v>5561841</v>
      </c>
      <c r="D16" s="74" t="n">
        <v>5210911</v>
      </c>
      <c r="E16" s="72" t="n">
        <v>93.7</v>
      </c>
      <c r="F16" s="73" t="n">
        <v>5210911</v>
      </c>
      <c r="G16" s="74" t="n">
        <v>2541252</v>
      </c>
      <c r="H16" s="74" t="n">
        <v>2004565</v>
      </c>
      <c r="I16" s="74" t="n">
        <v>53100</v>
      </c>
      <c r="J16" s="74" t="n">
        <v>333287</v>
      </c>
      <c r="K16" s="74" t="n">
        <v>270260</v>
      </c>
      <c r="L16" s="74" t="n">
        <v>2282</v>
      </c>
      <c r="M16" s="74" t="n">
        <v>0</v>
      </c>
      <c r="N16" s="74" t="n">
        <v>0</v>
      </c>
      <c r="O16" s="66" t="n">
        <v>6165</v>
      </c>
      <c r="P16" s="66" t="n">
        <v>372057</v>
      </c>
      <c r="Q16" s="67" t="s">
        <v>35</v>
      </c>
    </row>
    <row r="17" s="12" customFormat="true" ht="13.5" hidden="false" customHeight="true" outlineLevel="0" collapsed="false">
      <c r="A17" s="69" t="n">
        <v>4</v>
      </c>
      <c r="B17" s="70" t="s">
        <v>36</v>
      </c>
      <c r="C17" s="71" t="n">
        <v>4838827</v>
      </c>
      <c r="D17" s="74" t="n">
        <v>4710792</v>
      </c>
      <c r="E17" s="72" t="n">
        <v>97.4</v>
      </c>
      <c r="F17" s="73" t="n">
        <v>4710792</v>
      </c>
      <c r="G17" s="74" t="n">
        <v>2134623</v>
      </c>
      <c r="H17" s="74" t="n">
        <v>1983166</v>
      </c>
      <c r="I17" s="74" t="n">
        <v>65035</v>
      </c>
      <c r="J17" s="74" t="n">
        <v>291932</v>
      </c>
      <c r="K17" s="74" t="n">
        <v>231678</v>
      </c>
      <c r="L17" s="74" t="n">
        <v>0</v>
      </c>
      <c r="M17" s="74" t="n">
        <v>0</v>
      </c>
      <c r="N17" s="74" t="n">
        <v>2333</v>
      </c>
      <c r="O17" s="66" t="n">
        <v>2025</v>
      </c>
      <c r="P17" s="66" t="n">
        <v>367039</v>
      </c>
      <c r="Q17" s="67" t="s">
        <v>37</v>
      </c>
    </row>
    <row r="18" s="12" customFormat="true" ht="13.5" hidden="false" customHeight="true" outlineLevel="0" collapsed="false">
      <c r="A18" s="69" t="n">
        <v>5</v>
      </c>
      <c r="B18" s="70" t="s">
        <v>38</v>
      </c>
      <c r="C18" s="71" t="n">
        <v>4109102</v>
      </c>
      <c r="D18" s="74" t="n">
        <v>3958410</v>
      </c>
      <c r="E18" s="72" t="n">
        <v>96.3</v>
      </c>
      <c r="F18" s="73" t="n">
        <v>3958410</v>
      </c>
      <c r="G18" s="74" t="n">
        <v>1817517</v>
      </c>
      <c r="H18" s="74" t="n">
        <v>1628895</v>
      </c>
      <c r="I18" s="74" t="n">
        <v>46765</v>
      </c>
      <c r="J18" s="74" t="n">
        <v>274825</v>
      </c>
      <c r="K18" s="74" t="n">
        <v>185837</v>
      </c>
      <c r="L18" s="74" t="n">
        <v>0</v>
      </c>
      <c r="M18" s="74" t="n">
        <v>0</v>
      </c>
      <c r="N18" s="74" t="n">
        <v>775</v>
      </c>
      <c r="O18" s="66" t="n">
        <v>3796</v>
      </c>
      <c r="P18" s="66" t="n">
        <v>222811</v>
      </c>
      <c r="Q18" s="67" t="s">
        <v>39</v>
      </c>
    </row>
    <row r="19" s="12" customFormat="true" ht="13.5" hidden="false" customHeight="true" outlineLevel="0" collapsed="false">
      <c r="A19" s="69" t="n">
        <v>6</v>
      </c>
      <c r="B19" s="70" t="s">
        <v>40</v>
      </c>
      <c r="C19" s="71" t="n">
        <v>2802170</v>
      </c>
      <c r="D19" s="74" t="n">
        <v>2686310</v>
      </c>
      <c r="E19" s="72" t="n">
        <v>95.9</v>
      </c>
      <c r="F19" s="73" t="n">
        <v>2686310</v>
      </c>
      <c r="G19" s="74" t="n">
        <v>1339578</v>
      </c>
      <c r="H19" s="74" t="n">
        <v>1023062</v>
      </c>
      <c r="I19" s="74" t="n">
        <v>37139</v>
      </c>
      <c r="J19" s="74" t="n">
        <v>154609</v>
      </c>
      <c r="K19" s="74" t="n">
        <v>122878</v>
      </c>
      <c r="L19" s="74" t="n">
        <v>0</v>
      </c>
      <c r="M19" s="74" t="n">
        <v>0</v>
      </c>
      <c r="N19" s="74" t="n">
        <v>0</v>
      </c>
      <c r="O19" s="66" t="n">
        <v>9044</v>
      </c>
      <c r="P19" s="66" t="n">
        <v>100340</v>
      </c>
      <c r="Q19" s="67" t="s">
        <v>41</v>
      </c>
    </row>
    <row r="20" s="12" customFormat="true" ht="13.5" hidden="false" customHeight="true" outlineLevel="0" collapsed="false">
      <c r="A20" s="69" t="n">
        <v>7</v>
      </c>
      <c r="B20" s="70" t="s">
        <v>42</v>
      </c>
      <c r="C20" s="71" t="n">
        <v>2516113</v>
      </c>
      <c r="D20" s="74" t="n">
        <v>2418821</v>
      </c>
      <c r="E20" s="72" t="n">
        <v>96.1</v>
      </c>
      <c r="F20" s="73" t="n">
        <v>2418821</v>
      </c>
      <c r="G20" s="74" t="n">
        <v>889992</v>
      </c>
      <c r="H20" s="74" t="n">
        <v>1234321</v>
      </c>
      <c r="I20" s="74" t="n">
        <v>22584</v>
      </c>
      <c r="J20" s="74" t="n">
        <v>128732</v>
      </c>
      <c r="K20" s="74" t="n">
        <v>90056</v>
      </c>
      <c r="L20" s="74" t="n">
        <v>0</v>
      </c>
      <c r="M20" s="74" t="n">
        <v>43132</v>
      </c>
      <c r="N20" s="74" t="n">
        <v>0</v>
      </c>
      <c r="O20" s="66" t="n">
        <v>10004</v>
      </c>
      <c r="P20" s="66" t="n">
        <v>79471</v>
      </c>
      <c r="Q20" s="67" t="s">
        <v>43</v>
      </c>
    </row>
    <row r="21" s="12" customFormat="true" ht="13.5" hidden="false" customHeight="true" outlineLevel="0" collapsed="false">
      <c r="A21" s="69" t="n">
        <v>8</v>
      </c>
      <c r="B21" s="70" t="s">
        <v>44</v>
      </c>
      <c r="C21" s="71" t="n">
        <v>1177920</v>
      </c>
      <c r="D21" s="74" t="n">
        <v>1140387</v>
      </c>
      <c r="E21" s="72" t="n">
        <v>96.8</v>
      </c>
      <c r="F21" s="73" t="n">
        <v>1140387</v>
      </c>
      <c r="G21" s="74" t="n">
        <v>588862</v>
      </c>
      <c r="H21" s="74" t="n">
        <v>377630</v>
      </c>
      <c r="I21" s="74" t="n">
        <v>26198</v>
      </c>
      <c r="J21" s="74" t="n">
        <v>100734</v>
      </c>
      <c r="K21" s="74" t="n">
        <v>46331</v>
      </c>
      <c r="L21" s="74" t="n">
        <v>0</v>
      </c>
      <c r="M21" s="74" t="n">
        <v>0</v>
      </c>
      <c r="N21" s="74" t="n">
        <v>632</v>
      </c>
      <c r="O21" s="66" t="n">
        <v>0</v>
      </c>
      <c r="P21" s="66" t="n">
        <v>18334</v>
      </c>
      <c r="Q21" s="67" t="s">
        <v>45</v>
      </c>
    </row>
    <row r="22" s="12" customFormat="true" ht="13.5" hidden="false" customHeight="true" outlineLevel="0" collapsed="false">
      <c r="A22" s="69" t="n">
        <v>9</v>
      </c>
      <c r="B22" s="70" t="s">
        <v>46</v>
      </c>
      <c r="C22" s="71" t="n">
        <v>1224726</v>
      </c>
      <c r="D22" s="74" t="n">
        <v>1179371</v>
      </c>
      <c r="E22" s="72" t="n">
        <v>96.32</v>
      </c>
      <c r="F22" s="73" t="n">
        <v>1179371</v>
      </c>
      <c r="G22" s="74" t="n">
        <v>595420</v>
      </c>
      <c r="H22" s="74" t="n">
        <v>414450</v>
      </c>
      <c r="I22" s="74" t="n">
        <v>21291</v>
      </c>
      <c r="J22" s="74" t="n">
        <v>95415</v>
      </c>
      <c r="K22" s="74" t="n">
        <v>52426</v>
      </c>
      <c r="L22" s="74" t="n">
        <v>0</v>
      </c>
      <c r="M22" s="74" t="n">
        <v>0</v>
      </c>
      <c r="N22" s="74" t="n">
        <v>59</v>
      </c>
      <c r="O22" s="66" t="n">
        <v>310</v>
      </c>
      <c r="P22" s="66" t="n">
        <f aca="false">Y22+Z22</f>
        <v>0</v>
      </c>
      <c r="Q22" s="67" t="s">
        <v>47</v>
      </c>
    </row>
    <row r="23" s="12" customFormat="true" ht="13.5" hidden="false" customHeight="true" outlineLevel="0" collapsed="false">
      <c r="A23" s="69" t="n">
        <v>10</v>
      </c>
      <c r="B23" s="70" t="s">
        <v>48</v>
      </c>
      <c r="C23" s="71" t="n">
        <v>1282482</v>
      </c>
      <c r="D23" s="74" t="n">
        <v>1192016</v>
      </c>
      <c r="E23" s="72" t="n">
        <v>92.9</v>
      </c>
      <c r="F23" s="73" t="n">
        <v>1192016</v>
      </c>
      <c r="G23" s="74" t="n">
        <v>515142</v>
      </c>
      <c r="H23" s="74" t="n">
        <v>476256</v>
      </c>
      <c r="I23" s="74" t="n">
        <v>23575</v>
      </c>
      <c r="J23" s="74" t="n">
        <v>96926</v>
      </c>
      <c r="K23" s="74" t="n">
        <v>76111</v>
      </c>
      <c r="L23" s="74" t="n">
        <v>0</v>
      </c>
      <c r="M23" s="74" t="n">
        <v>0</v>
      </c>
      <c r="N23" s="74" t="n">
        <v>0</v>
      </c>
      <c r="O23" s="66" t="n">
        <v>4006</v>
      </c>
      <c r="P23" s="66" t="n">
        <f aca="false">Y23+Z23</f>
        <v>0</v>
      </c>
      <c r="Q23" s="67" t="s">
        <v>49</v>
      </c>
    </row>
    <row r="24" s="68" customFormat="true" ht="13.5" hidden="false" customHeight="true" outlineLevel="0" collapsed="false">
      <c r="A24" s="75" t="n">
        <v>11</v>
      </c>
      <c r="B24" s="70" t="s">
        <v>50</v>
      </c>
      <c r="C24" s="71" t="n">
        <v>3470305</v>
      </c>
      <c r="D24" s="74" t="n">
        <v>3313665</v>
      </c>
      <c r="E24" s="72" t="n">
        <v>95.5</v>
      </c>
      <c r="F24" s="73" t="n">
        <v>3313665</v>
      </c>
      <c r="G24" s="66" t="n">
        <v>1821150</v>
      </c>
      <c r="H24" s="66" t="n">
        <v>1063154</v>
      </c>
      <c r="I24" s="66" t="n">
        <v>53930</v>
      </c>
      <c r="J24" s="66" t="n">
        <v>212938</v>
      </c>
      <c r="K24" s="66" t="n">
        <v>157095</v>
      </c>
      <c r="L24" s="66" t="n">
        <v>0</v>
      </c>
      <c r="M24" s="66" t="n">
        <v>0</v>
      </c>
      <c r="N24" s="66" t="n">
        <v>122</v>
      </c>
      <c r="O24" s="66" t="n">
        <v>5276</v>
      </c>
      <c r="P24" s="66" t="n">
        <v>80200</v>
      </c>
      <c r="Q24" s="67" t="s">
        <v>51</v>
      </c>
    </row>
    <row r="25" s="61" customFormat="true" ht="13.5" hidden="false" customHeight="true" outlineLevel="0" collapsed="false">
      <c r="A25" s="53" t="s">
        <v>52</v>
      </c>
      <c r="B25" s="53"/>
      <c r="C25" s="54" t="n">
        <f aca="false">SUM(C26:C28)</f>
        <v>422983</v>
      </c>
      <c r="D25" s="57" t="n">
        <f aca="false">SUM(D26:D28)</f>
        <v>417378</v>
      </c>
      <c r="E25" s="56" t="n">
        <v>98.5</v>
      </c>
      <c r="F25" s="57" t="n">
        <f aca="false">SUM(F26:F28)</f>
        <v>417378</v>
      </c>
      <c r="G25" s="57" t="n">
        <f aca="false">SUM(G26:G28)</f>
        <v>204017</v>
      </c>
      <c r="H25" s="57" t="n">
        <f aca="false">SUM(H26:H28)</f>
        <v>141070</v>
      </c>
      <c r="I25" s="57" t="n">
        <f aca="false">SUM(I26:I28)</f>
        <v>12200</v>
      </c>
      <c r="J25" s="57" t="n">
        <f aca="false">SUM(J26:J28)</f>
        <v>40873</v>
      </c>
      <c r="K25" s="57" t="n">
        <f aca="false">SUM(K26:K28)</f>
        <v>19211</v>
      </c>
      <c r="L25" s="57" t="n">
        <f aca="false">SUM(L26:L28)</f>
        <v>0</v>
      </c>
      <c r="M25" s="57" t="n">
        <f aca="false">SUM(M26:M28)</f>
        <v>0</v>
      </c>
      <c r="N25" s="57" t="n">
        <f aca="false">SUM(N26:N28)</f>
        <v>362</v>
      </c>
      <c r="O25" s="57" t="n">
        <f aca="false">SUM(O26:O28)</f>
        <v>7</v>
      </c>
      <c r="P25" s="57" t="n">
        <f aca="false">SUM(P26:P28)</f>
        <v>0</v>
      </c>
      <c r="Q25" s="58" t="s">
        <v>53</v>
      </c>
      <c r="S25" s="76"/>
      <c r="W25" s="76"/>
    </row>
    <row r="26" s="68" customFormat="true" ht="13.5" hidden="false" customHeight="true" outlineLevel="0" collapsed="false">
      <c r="A26" s="75" t="n">
        <v>12</v>
      </c>
      <c r="B26" s="70" t="s">
        <v>54</v>
      </c>
      <c r="C26" s="71" t="n">
        <v>65661</v>
      </c>
      <c r="D26" s="66" t="n">
        <v>64474</v>
      </c>
      <c r="E26" s="72" t="n">
        <v>98.2</v>
      </c>
      <c r="F26" s="73" t="n">
        <v>64474</v>
      </c>
      <c r="G26" s="66" t="n">
        <v>25848</v>
      </c>
      <c r="H26" s="66" t="n">
        <v>26498</v>
      </c>
      <c r="I26" s="66" t="n">
        <v>2793</v>
      </c>
      <c r="J26" s="66" t="n">
        <v>6510</v>
      </c>
      <c r="K26" s="66" t="n">
        <v>2825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f aca="false">Y26+Z26</f>
        <v>0</v>
      </c>
      <c r="Q26" s="67" t="s">
        <v>55</v>
      </c>
    </row>
    <row r="27" s="68" customFormat="true" ht="13.5" hidden="false" customHeight="true" outlineLevel="0" collapsed="false">
      <c r="A27" s="75" t="n">
        <v>13</v>
      </c>
      <c r="B27" s="70" t="s">
        <v>56</v>
      </c>
      <c r="C27" s="71" t="n">
        <v>155226</v>
      </c>
      <c r="D27" s="66" t="n">
        <v>152636</v>
      </c>
      <c r="E27" s="72" t="n">
        <v>98.3</v>
      </c>
      <c r="F27" s="73" t="n">
        <v>152636</v>
      </c>
      <c r="G27" s="66" t="n">
        <v>70988</v>
      </c>
      <c r="H27" s="66" t="n">
        <v>52720</v>
      </c>
      <c r="I27" s="66" t="n">
        <v>4923</v>
      </c>
      <c r="J27" s="66" t="n">
        <v>17220</v>
      </c>
      <c r="K27" s="66" t="n">
        <v>6778</v>
      </c>
      <c r="L27" s="66" t="n">
        <v>0</v>
      </c>
      <c r="M27" s="66" t="n">
        <v>0</v>
      </c>
      <c r="N27" s="66" t="n">
        <v>0</v>
      </c>
      <c r="O27" s="66" t="n">
        <v>7</v>
      </c>
      <c r="P27" s="66" t="n">
        <f aca="false">Y27+Z27</f>
        <v>0</v>
      </c>
      <c r="Q27" s="67" t="s">
        <v>57</v>
      </c>
    </row>
    <row r="28" s="68" customFormat="true" ht="13.5" hidden="false" customHeight="true" outlineLevel="0" collapsed="false">
      <c r="A28" s="75" t="n">
        <v>14</v>
      </c>
      <c r="B28" s="70" t="s">
        <v>58</v>
      </c>
      <c r="C28" s="71" t="n">
        <v>202096</v>
      </c>
      <c r="D28" s="66" t="n">
        <v>200268</v>
      </c>
      <c r="E28" s="72" t="n">
        <v>99.1</v>
      </c>
      <c r="F28" s="73" t="n">
        <v>200268</v>
      </c>
      <c r="G28" s="66" t="n">
        <v>107181</v>
      </c>
      <c r="H28" s="66" t="n">
        <v>61852</v>
      </c>
      <c r="I28" s="66" t="n">
        <v>4484</v>
      </c>
      <c r="J28" s="66" t="n">
        <v>17143</v>
      </c>
      <c r="K28" s="66" t="n">
        <v>9608</v>
      </c>
      <c r="L28" s="66" t="n">
        <v>0</v>
      </c>
      <c r="M28" s="66" t="n">
        <v>0</v>
      </c>
      <c r="N28" s="66" t="n">
        <v>362</v>
      </c>
      <c r="O28" s="66" t="n">
        <v>0</v>
      </c>
      <c r="P28" s="66" t="n">
        <f aca="false">Y28+Z28</f>
        <v>0</v>
      </c>
      <c r="Q28" s="67" t="s">
        <v>59</v>
      </c>
    </row>
    <row r="29" s="61" customFormat="true" ht="13.5" hidden="false" customHeight="true" outlineLevel="0" collapsed="false">
      <c r="A29" s="53" t="s">
        <v>60</v>
      </c>
      <c r="B29" s="53"/>
      <c r="C29" s="54" t="n">
        <f aca="false">SUM(C30:C34)</f>
        <v>2229006</v>
      </c>
      <c r="D29" s="57" t="n">
        <f aca="false">SUM(D30:D34)</f>
        <v>2174027</v>
      </c>
      <c r="E29" s="56" t="n">
        <v>97.8</v>
      </c>
      <c r="F29" s="57" t="n">
        <f aca="false">SUM(F30:F34)</f>
        <v>2174027</v>
      </c>
      <c r="G29" s="57" t="n">
        <f aca="false">SUM(G30:G34)</f>
        <v>908843</v>
      </c>
      <c r="H29" s="57" t="n">
        <f aca="false">SUM(H30:H34)</f>
        <v>936482</v>
      </c>
      <c r="I29" s="57" t="n">
        <f aca="false">SUM(I30:I34)</f>
        <v>46063</v>
      </c>
      <c r="J29" s="57" t="n">
        <f aca="false">SUM(J30:J34)</f>
        <v>158938</v>
      </c>
      <c r="K29" s="57" t="n">
        <f aca="false">SUM(K30:K34)</f>
        <v>110361</v>
      </c>
      <c r="L29" s="57" t="n">
        <f aca="false">SUM(L30:L34)</f>
        <v>0</v>
      </c>
      <c r="M29" s="57" t="n">
        <f aca="false">SUM(M30:M34)</f>
        <v>0</v>
      </c>
      <c r="N29" s="57" t="n">
        <f aca="false">SUM(N30:N34)</f>
        <v>100</v>
      </c>
      <c r="O29" s="57" t="n">
        <f aca="false">SUM(O30:O34)</f>
        <v>12878</v>
      </c>
      <c r="P29" s="57" t="n">
        <f aca="false">SUM(P30:P34)</f>
        <v>9132</v>
      </c>
      <c r="Q29" s="58" t="s">
        <v>61</v>
      </c>
      <c r="S29" s="76"/>
      <c r="T29" s="76"/>
      <c r="W29" s="76"/>
      <c r="X29" s="76"/>
    </row>
    <row r="30" s="68" customFormat="true" ht="13.5" hidden="false" customHeight="true" outlineLevel="0" collapsed="false">
      <c r="A30" s="75" t="n">
        <v>15</v>
      </c>
      <c r="B30" s="70" t="s">
        <v>62</v>
      </c>
      <c r="C30" s="71" t="n">
        <v>276681</v>
      </c>
      <c r="D30" s="66" t="n">
        <v>268707</v>
      </c>
      <c r="E30" s="72" t="n">
        <v>97.1</v>
      </c>
      <c r="F30" s="73" t="n">
        <v>268707</v>
      </c>
      <c r="G30" s="66" t="n">
        <v>107740</v>
      </c>
      <c r="H30" s="66" t="n">
        <v>115392</v>
      </c>
      <c r="I30" s="66" t="n">
        <v>7238</v>
      </c>
      <c r="J30" s="66" t="n">
        <v>25113</v>
      </c>
      <c r="K30" s="66" t="n">
        <v>12862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f aca="false">Y30+Z30</f>
        <v>0</v>
      </c>
      <c r="Q30" s="67" t="s">
        <v>63</v>
      </c>
    </row>
    <row r="31" s="68" customFormat="true" ht="13.5" hidden="false" customHeight="true" outlineLevel="0" collapsed="false">
      <c r="A31" s="75" t="n">
        <v>16</v>
      </c>
      <c r="B31" s="70" t="s">
        <v>64</v>
      </c>
      <c r="C31" s="71" t="n">
        <v>134792</v>
      </c>
      <c r="D31" s="66" t="n">
        <v>132921</v>
      </c>
      <c r="E31" s="72" t="n">
        <v>98.6</v>
      </c>
      <c r="F31" s="73" t="n">
        <v>132921</v>
      </c>
      <c r="G31" s="66" t="n">
        <v>60919</v>
      </c>
      <c r="H31" s="66" t="n">
        <v>45163</v>
      </c>
      <c r="I31" s="66" t="n">
        <v>2387</v>
      </c>
      <c r="J31" s="66" t="n">
        <v>14278</v>
      </c>
      <c r="K31" s="66" t="n">
        <v>10174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f aca="false">Y31+Z31</f>
        <v>0</v>
      </c>
      <c r="Q31" s="67" t="s">
        <v>65</v>
      </c>
    </row>
    <row r="32" s="68" customFormat="true" ht="13.5" hidden="false" customHeight="true" outlineLevel="0" collapsed="false">
      <c r="A32" s="75" t="n">
        <v>17</v>
      </c>
      <c r="B32" s="70" t="s">
        <v>66</v>
      </c>
      <c r="C32" s="71" t="n">
        <v>838777</v>
      </c>
      <c r="D32" s="66" t="n">
        <v>814270</v>
      </c>
      <c r="E32" s="72" t="n">
        <v>97.1</v>
      </c>
      <c r="F32" s="73" t="n">
        <v>814270</v>
      </c>
      <c r="G32" s="66" t="n">
        <v>414640</v>
      </c>
      <c r="H32" s="66" t="n">
        <v>274851</v>
      </c>
      <c r="I32" s="66" t="n">
        <v>17928</v>
      </c>
      <c r="J32" s="66" t="n">
        <v>60386</v>
      </c>
      <c r="K32" s="66" t="n">
        <v>40250</v>
      </c>
      <c r="L32" s="66" t="n">
        <v>0</v>
      </c>
      <c r="M32" s="66" t="n">
        <v>0</v>
      </c>
      <c r="N32" s="66" t="n">
        <v>0</v>
      </c>
      <c r="O32" s="66" t="n">
        <v>6215</v>
      </c>
      <c r="P32" s="66" t="n">
        <v>9132</v>
      </c>
      <c r="Q32" s="67" t="s">
        <v>67</v>
      </c>
    </row>
    <row r="33" s="68" customFormat="true" ht="13.5" hidden="false" customHeight="true" outlineLevel="0" collapsed="false">
      <c r="A33" s="75" t="n">
        <v>18</v>
      </c>
      <c r="B33" s="70" t="s">
        <v>68</v>
      </c>
      <c r="C33" s="71" t="n">
        <v>430460</v>
      </c>
      <c r="D33" s="66" t="n">
        <v>426774</v>
      </c>
      <c r="E33" s="72" t="n">
        <v>99.1</v>
      </c>
      <c r="F33" s="73" t="n">
        <v>426774</v>
      </c>
      <c r="G33" s="66" t="n">
        <v>135324</v>
      </c>
      <c r="H33" s="66" t="n">
        <v>240760</v>
      </c>
      <c r="I33" s="66" t="n">
        <v>6338</v>
      </c>
      <c r="J33" s="66" t="n">
        <v>24628</v>
      </c>
      <c r="K33" s="66" t="n">
        <v>19724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f aca="false">Y33+Z33</f>
        <v>0</v>
      </c>
      <c r="Q33" s="67" t="s">
        <v>69</v>
      </c>
    </row>
    <row r="34" s="68" customFormat="true" ht="13.5" hidden="false" customHeight="true" outlineLevel="0" collapsed="false">
      <c r="A34" s="75" t="n">
        <v>19</v>
      </c>
      <c r="B34" s="70" t="s">
        <v>70</v>
      </c>
      <c r="C34" s="71" t="n">
        <v>548296</v>
      </c>
      <c r="D34" s="66" t="n">
        <v>531355</v>
      </c>
      <c r="E34" s="72" t="n">
        <v>96.9</v>
      </c>
      <c r="F34" s="73" t="n">
        <v>531355</v>
      </c>
      <c r="G34" s="66" t="n">
        <v>190220</v>
      </c>
      <c r="H34" s="66" t="n">
        <v>260316</v>
      </c>
      <c r="I34" s="66" t="n">
        <v>12172</v>
      </c>
      <c r="J34" s="66" t="n">
        <v>34533</v>
      </c>
      <c r="K34" s="66" t="n">
        <v>27351</v>
      </c>
      <c r="L34" s="66" t="n">
        <v>0</v>
      </c>
      <c r="M34" s="66" t="n">
        <v>0</v>
      </c>
      <c r="N34" s="66" t="n">
        <v>100</v>
      </c>
      <c r="O34" s="66" t="n">
        <v>6663</v>
      </c>
      <c r="P34" s="66" t="n">
        <f aca="false">Y34+Z34</f>
        <v>0</v>
      </c>
      <c r="Q34" s="67" t="s">
        <v>71</v>
      </c>
    </row>
    <row r="35" s="61" customFormat="true" ht="13.5" hidden="false" customHeight="true" outlineLevel="0" collapsed="false">
      <c r="A35" s="53" t="s">
        <v>72</v>
      </c>
      <c r="B35" s="53"/>
      <c r="C35" s="54" t="n">
        <f aca="false">SUM(C36:C37)</f>
        <v>2226312</v>
      </c>
      <c r="D35" s="57" t="n">
        <f aca="false">SUM(D36:D37)</f>
        <v>2145091</v>
      </c>
      <c r="E35" s="56" t="n">
        <v>96.5</v>
      </c>
      <c r="F35" s="57" t="n">
        <f aca="false">SUM(F36:F37)</f>
        <v>2145091</v>
      </c>
      <c r="G35" s="57" t="n">
        <f aca="false">SUM(G36:G37)</f>
        <v>1023729</v>
      </c>
      <c r="H35" s="57" t="n">
        <f aca="false">SUM(H36:H37)</f>
        <v>812172</v>
      </c>
      <c r="I35" s="57" t="n">
        <f aca="false">SUM(I36:I37)</f>
        <v>32721</v>
      </c>
      <c r="J35" s="57" t="n">
        <f aca="false">SUM(J36:J37)</f>
        <v>127326</v>
      </c>
      <c r="K35" s="57" t="n">
        <f aca="false">SUM(K36:K37)</f>
        <v>122391</v>
      </c>
      <c r="L35" s="57" t="n">
        <f aca="false">SUM(L36:L37)</f>
        <v>0</v>
      </c>
      <c r="M35" s="57" t="n">
        <f aca="false">SUM(M36:M37)</f>
        <v>0</v>
      </c>
      <c r="N35" s="57" t="n">
        <f aca="false">SUM(N36:N37)</f>
        <v>105</v>
      </c>
      <c r="O35" s="57" t="n">
        <f aca="false">SUM(O36:O37)</f>
        <v>26647</v>
      </c>
      <c r="P35" s="57" t="n">
        <f aca="false">SUM(P36:P37)</f>
        <v>0</v>
      </c>
      <c r="Q35" s="58" t="s">
        <v>73</v>
      </c>
    </row>
    <row r="36" s="68" customFormat="true" ht="13.5" hidden="false" customHeight="true" outlineLevel="0" collapsed="false">
      <c r="A36" s="75" t="n">
        <v>20</v>
      </c>
      <c r="B36" s="70" t="s">
        <v>74</v>
      </c>
      <c r="C36" s="71" t="n">
        <v>1736542</v>
      </c>
      <c r="D36" s="66" t="n">
        <v>1671657</v>
      </c>
      <c r="E36" s="72" t="n">
        <v>96.3</v>
      </c>
      <c r="F36" s="73" t="n">
        <v>1671657</v>
      </c>
      <c r="G36" s="66" t="n">
        <v>856179</v>
      </c>
      <c r="H36" s="66" t="n">
        <v>576647</v>
      </c>
      <c r="I36" s="66" t="n">
        <v>20405</v>
      </c>
      <c r="J36" s="66" t="n">
        <v>90027</v>
      </c>
      <c r="K36" s="66" t="n">
        <v>103184</v>
      </c>
      <c r="L36" s="66" t="n">
        <v>0</v>
      </c>
      <c r="M36" s="66" t="n">
        <v>0</v>
      </c>
      <c r="N36" s="66" t="n">
        <v>0</v>
      </c>
      <c r="O36" s="66" t="n">
        <v>25215</v>
      </c>
      <c r="P36" s="66" t="n">
        <v>0</v>
      </c>
      <c r="Q36" s="67" t="s">
        <v>75</v>
      </c>
    </row>
    <row r="37" s="68" customFormat="true" ht="13.5" hidden="false" customHeight="true" outlineLevel="0" collapsed="false">
      <c r="A37" s="75" t="n">
        <v>21</v>
      </c>
      <c r="B37" s="70" t="s">
        <v>76</v>
      </c>
      <c r="C37" s="71" t="n">
        <v>489770</v>
      </c>
      <c r="D37" s="66" t="n">
        <v>473434</v>
      </c>
      <c r="E37" s="72" t="n">
        <v>96.7</v>
      </c>
      <c r="F37" s="73" t="n">
        <v>473434</v>
      </c>
      <c r="G37" s="66" t="n">
        <v>167550</v>
      </c>
      <c r="H37" s="66" t="n">
        <v>235525</v>
      </c>
      <c r="I37" s="66" t="n">
        <v>12316</v>
      </c>
      <c r="J37" s="66" t="n">
        <v>37299</v>
      </c>
      <c r="K37" s="66" t="n">
        <v>19207</v>
      </c>
      <c r="L37" s="66" t="n">
        <v>0</v>
      </c>
      <c r="M37" s="66" t="n">
        <v>0</v>
      </c>
      <c r="N37" s="66" t="n">
        <v>105</v>
      </c>
      <c r="O37" s="66" t="n">
        <v>1432</v>
      </c>
      <c r="P37" s="66" t="n">
        <v>0</v>
      </c>
      <c r="Q37" s="67" t="s">
        <v>77</v>
      </c>
    </row>
    <row r="38" s="61" customFormat="true" ht="13.5" hidden="false" customHeight="true" outlineLevel="0" collapsed="false">
      <c r="A38" s="53" t="s">
        <v>78</v>
      </c>
      <c r="B38" s="53"/>
      <c r="C38" s="54" t="n">
        <f aca="false">SUM(C39:C42)</f>
        <v>2345793</v>
      </c>
      <c r="D38" s="57" t="n">
        <f aca="false">SUM(D39:D42)</f>
        <v>2248913</v>
      </c>
      <c r="E38" s="56" t="n">
        <v>95.6</v>
      </c>
      <c r="F38" s="57" t="n">
        <f aca="false">SUM(F39:F42)</f>
        <v>2248913</v>
      </c>
      <c r="G38" s="57" t="n">
        <f aca="false">SUM(G39:G42)</f>
        <v>938646</v>
      </c>
      <c r="H38" s="57" t="n">
        <f aca="false">SUM(H39:H42)</f>
        <v>946372</v>
      </c>
      <c r="I38" s="57" t="n">
        <f aca="false">SUM(I39:I42)</f>
        <v>42506</v>
      </c>
      <c r="J38" s="57" t="n">
        <f aca="false">SUM(J39:J42)</f>
        <v>177598</v>
      </c>
      <c r="K38" s="57" t="n">
        <f aca="false">SUM(K39:K42)</f>
        <v>94210</v>
      </c>
      <c r="L38" s="57" t="n">
        <f aca="false">SUM(L39:L42)</f>
        <v>88</v>
      </c>
      <c r="M38" s="57" t="n">
        <f aca="false">SUM(M39:M42)</f>
        <v>58</v>
      </c>
      <c r="N38" s="57" t="n">
        <f aca="false">SUM(N39:N42)</f>
        <v>636</v>
      </c>
      <c r="O38" s="57" t="n">
        <f aca="false">SUM(O39:O42)</f>
        <v>48799</v>
      </c>
      <c r="P38" s="57" t="n">
        <v>49557</v>
      </c>
      <c r="Q38" s="77" t="s">
        <v>79</v>
      </c>
    </row>
    <row r="39" s="68" customFormat="true" ht="13.5" hidden="false" customHeight="true" outlineLevel="0" collapsed="false">
      <c r="A39" s="75" t="n">
        <v>22</v>
      </c>
      <c r="B39" s="70" t="s">
        <v>80</v>
      </c>
      <c r="C39" s="71" t="n">
        <v>266996</v>
      </c>
      <c r="D39" s="66" t="n">
        <v>247502</v>
      </c>
      <c r="E39" s="72" t="n">
        <v>92.7</v>
      </c>
      <c r="F39" s="73" t="n">
        <v>247502</v>
      </c>
      <c r="G39" s="66" t="n">
        <v>98066</v>
      </c>
      <c r="H39" s="66" t="n">
        <v>110382</v>
      </c>
      <c r="I39" s="66" t="n">
        <v>7316</v>
      </c>
      <c r="J39" s="66" t="n">
        <v>18779</v>
      </c>
      <c r="K39" s="66" t="n">
        <v>12928</v>
      </c>
      <c r="L39" s="66" t="n">
        <v>0</v>
      </c>
      <c r="M39" s="66" t="n">
        <v>0</v>
      </c>
      <c r="N39" s="66" t="n">
        <v>0</v>
      </c>
      <c r="O39" s="66" t="n">
        <v>31</v>
      </c>
      <c r="P39" s="66" t="n">
        <f aca="false">Y39+Z39</f>
        <v>0</v>
      </c>
      <c r="Q39" s="67" t="s">
        <v>81</v>
      </c>
    </row>
    <row r="40" s="68" customFormat="true" ht="13.5" hidden="false" customHeight="true" outlineLevel="0" collapsed="false">
      <c r="A40" s="75" t="n">
        <v>23</v>
      </c>
      <c r="B40" s="70" t="s">
        <v>82</v>
      </c>
      <c r="C40" s="71" t="n">
        <v>722312</v>
      </c>
      <c r="D40" s="66" t="n">
        <v>690387</v>
      </c>
      <c r="E40" s="72" t="n">
        <v>95.6</v>
      </c>
      <c r="F40" s="73" t="n">
        <v>690387</v>
      </c>
      <c r="G40" s="66" t="n">
        <v>333120</v>
      </c>
      <c r="H40" s="66" t="n">
        <v>268206</v>
      </c>
      <c r="I40" s="66" t="n">
        <v>13577</v>
      </c>
      <c r="J40" s="66" t="n">
        <v>49954</v>
      </c>
      <c r="K40" s="66" t="n">
        <v>24744</v>
      </c>
      <c r="L40" s="66" t="n">
        <v>88</v>
      </c>
      <c r="M40" s="66" t="n">
        <v>0</v>
      </c>
      <c r="N40" s="66" t="n">
        <v>0</v>
      </c>
      <c r="O40" s="66" t="n">
        <v>698</v>
      </c>
      <c r="P40" s="66" t="n">
        <f aca="false">Y40+Z40</f>
        <v>0</v>
      </c>
      <c r="Q40" s="67" t="s">
        <v>83</v>
      </c>
    </row>
    <row r="41" s="68" customFormat="true" ht="13.5" hidden="false" customHeight="true" outlineLevel="0" collapsed="false">
      <c r="A41" s="75" t="n">
        <v>24</v>
      </c>
      <c r="B41" s="70" t="s">
        <v>84</v>
      </c>
      <c r="C41" s="71" t="n">
        <v>440828</v>
      </c>
      <c r="D41" s="66" t="n">
        <v>432000</v>
      </c>
      <c r="E41" s="72" t="n">
        <v>98</v>
      </c>
      <c r="F41" s="73" t="n">
        <v>432000</v>
      </c>
      <c r="G41" s="66" t="n">
        <v>174840</v>
      </c>
      <c r="H41" s="66" t="n">
        <v>188115</v>
      </c>
      <c r="I41" s="66" t="n">
        <v>12773</v>
      </c>
      <c r="J41" s="66" t="n">
        <v>38427</v>
      </c>
      <c r="K41" s="66" t="n">
        <v>17730</v>
      </c>
      <c r="L41" s="66" t="n">
        <v>0</v>
      </c>
      <c r="M41" s="66" t="n">
        <v>0</v>
      </c>
      <c r="N41" s="66" t="n">
        <v>115</v>
      </c>
      <c r="O41" s="66" t="n">
        <v>0</v>
      </c>
      <c r="P41" s="66" t="n">
        <f aca="false">Y41+Z41</f>
        <v>0</v>
      </c>
      <c r="Q41" s="67" t="s">
        <v>85</v>
      </c>
    </row>
    <row r="42" s="68" customFormat="true" ht="13.5" hidden="false" customHeight="true" outlineLevel="0" collapsed="false">
      <c r="A42" s="75" t="n">
        <v>25</v>
      </c>
      <c r="B42" s="70" t="s">
        <v>86</v>
      </c>
      <c r="C42" s="71" t="n">
        <v>915657</v>
      </c>
      <c r="D42" s="66" t="n">
        <v>879024</v>
      </c>
      <c r="E42" s="72" t="n">
        <v>96</v>
      </c>
      <c r="F42" s="73" t="n">
        <v>879024</v>
      </c>
      <c r="G42" s="66" t="n">
        <v>332620</v>
      </c>
      <c r="H42" s="66" t="n">
        <v>379669</v>
      </c>
      <c r="I42" s="66" t="n">
        <v>8840</v>
      </c>
      <c r="J42" s="66" t="n">
        <v>70438</v>
      </c>
      <c r="K42" s="66" t="n">
        <v>38808</v>
      </c>
      <c r="L42" s="66" t="n">
        <v>0</v>
      </c>
      <c r="M42" s="66" t="n">
        <v>58</v>
      </c>
      <c r="N42" s="66" t="n">
        <v>521</v>
      </c>
      <c r="O42" s="66" t="n">
        <v>48070</v>
      </c>
      <c r="P42" s="66" t="n">
        <v>49757</v>
      </c>
      <c r="Q42" s="67" t="s">
        <v>87</v>
      </c>
    </row>
    <row r="43" s="61" customFormat="true" ht="13.5" hidden="false" customHeight="true" outlineLevel="0" collapsed="false">
      <c r="A43" s="53" t="s">
        <v>88</v>
      </c>
      <c r="B43" s="53"/>
      <c r="C43" s="54" t="n">
        <f aca="false">SUM(C44:C44)</f>
        <v>1262836</v>
      </c>
      <c r="D43" s="57" t="n">
        <f aca="false">SUM(D44:D44)</f>
        <v>1229204</v>
      </c>
      <c r="E43" s="56" t="n">
        <v>97.3</v>
      </c>
      <c r="F43" s="57" t="n">
        <f aca="false">SUM(F44:F44)</f>
        <v>1229204</v>
      </c>
      <c r="G43" s="57" t="n">
        <f aca="false">SUM(G44:G44)</f>
        <v>566746</v>
      </c>
      <c r="H43" s="57" t="n">
        <f aca="false">SUM(H44:H44)</f>
        <v>543439</v>
      </c>
      <c r="I43" s="57" t="n">
        <f aca="false">SUM(I44:I44)</f>
        <v>14458</v>
      </c>
      <c r="J43" s="57" t="n">
        <f aca="false">SUM(J44:J44)</f>
        <v>70430</v>
      </c>
      <c r="K43" s="57" t="n">
        <f aca="false">SUM(K44:K44)</f>
        <v>31413</v>
      </c>
      <c r="L43" s="57" t="n">
        <f aca="false">SUM(L44:L44)</f>
        <v>0</v>
      </c>
      <c r="M43" s="57" t="n">
        <f aca="false">SUM(M44:M44)</f>
        <v>0</v>
      </c>
      <c r="N43" s="57" t="n">
        <f aca="false">SUM(N44:N44)</f>
        <v>0</v>
      </c>
      <c r="O43" s="57" t="n">
        <f aca="false">SUM(O44:O44)</f>
        <v>2718</v>
      </c>
      <c r="P43" s="57" t="n">
        <f aca="false">SUM(P44:P44)</f>
        <v>0</v>
      </c>
      <c r="Q43" s="58" t="s">
        <v>89</v>
      </c>
      <c r="S43" s="76"/>
      <c r="W43" s="76"/>
    </row>
    <row r="44" s="68" customFormat="true" ht="13.5" hidden="false" customHeight="true" outlineLevel="0" collapsed="false">
      <c r="A44" s="75" t="n">
        <v>26</v>
      </c>
      <c r="B44" s="70" t="s">
        <v>90</v>
      </c>
      <c r="C44" s="71" t="n">
        <v>1262836</v>
      </c>
      <c r="D44" s="66" t="n">
        <v>1229204</v>
      </c>
      <c r="E44" s="72" t="n">
        <v>97.3</v>
      </c>
      <c r="F44" s="73" t="n">
        <v>1229204</v>
      </c>
      <c r="G44" s="66" t="n">
        <v>566746</v>
      </c>
      <c r="H44" s="66" t="n">
        <v>543439</v>
      </c>
      <c r="I44" s="66" t="n">
        <v>14458</v>
      </c>
      <c r="J44" s="66" t="n">
        <v>70430</v>
      </c>
      <c r="K44" s="66" t="n">
        <v>31413</v>
      </c>
      <c r="L44" s="66" t="n">
        <v>0</v>
      </c>
      <c r="M44" s="66" t="n">
        <v>0</v>
      </c>
      <c r="N44" s="66" t="n">
        <v>0</v>
      </c>
      <c r="O44" s="66" t="n">
        <v>2718</v>
      </c>
      <c r="P44" s="66" t="n">
        <v>0</v>
      </c>
      <c r="Q44" s="67" t="s">
        <v>91</v>
      </c>
    </row>
    <row r="45" s="61" customFormat="true" ht="13.5" hidden="false" customHeight="true" outlineLevel="0" collapsed="false">
      <c r="A45" s="53" t="s">
        <v>92</v>
      </c>
      <c r="B45" s="53"/>
      <c r="C45" s="54" t="n">
        <f aca="false">SUM(C46:C53)</f>
        <v>1789016</v>
      </c>
      <c r="D45" s="57" t="n">
        <f aca="false">SUM(D46:D53)</f>
        <v>1709837</v>
      </c>
      <c r="E45" s="56" t="n">
        <v>97</v>
      </c>
      <c r="F45" s="57" t="n">
        <f aca="false">SUM(F46:F53)</f>
        <v>1709837</v>
      </c>
      <c r="G45" s="57" t="n">
        <f aca="false">SUM(G46:G53)</f>
        <v>690834</v>
      </c>
      <c r="H45" s="57" t="n">
        <f aca="false">SUM(H46:H53)</f>
        <v>740423</v>
      </c>
      <c r="I45" s="57" t="n">
        <f aca="false">SUM(I46:I53)</f>
        <v>37370</v>
      </c>
      <c r="J45" s="57" t="n">
        <f aca="false">SUM(J46:J53)</f>
        <v>146483</v>
      </c>
      <c r="K45" s="57" t="n">
        <f aca="false">SUM(K46:K53)</f>
        <v>90385</v>
      </c>
      <c r="L45" s="57" t="n">
        <f aca="false">SUM(L46:L53)</f>
        <v>0</v>
      </c>
      <c r="M45" s="57" t="n">
        <f aca="false">SUM(M46:M53)</f>
        <v>126</v>
      </c>
      <c r="N45" s="57" t="n">
        <f aca="false">SUM(N46:N53)</f>
        <v>3985</v>
      </c>
      <c r="O45" s="57" t="n">
        <f aca="false">SUM(O46:O53)</f>
        <v>231</v>
      </c>
      <c r="P45" s="57" t="n">
        <f aca="false">SUM(P46:P53)</f>
        <v>0</v>
      </c>
      <c r="Q45" s="58" t="s">
        <v>93</v>
      </c>
    </row>
    <row r="46" s="68" customFormat="true" ht="13.5" hidden="false" customHeight="true" outlineLevel="0" collapsed="false">
      <c r="A46" s="75" t="n">
        <v>27</v>
      </c>
      <c r="B46" s="70" t="s">
        <v>94</v>
      </c>
      <c r="C46" s="71" t="n">
        <v>127290</v>
      </c>
      <c r="D46" s="66" t="n">
        <v>126735</v>
      </c>
      <c r="E46" s="72" t="n">
        <v>99.6</v>
      </c>
      <c r="F46" s="73" t="n">
        <v>126735</v>
      </c>
      <c r="G46" s="66" t="n">
        <v>49364</v>
      </c>
      <c r="H46" s="66" t="n">
        <v>58053</v>
      </c>
      <c r="I46" s="66" t="n">
        <v>2214</v>
      </c>
      <c r="J46" s="66" t="n">
        <v>10406</v>
      </c>
      <c r="K46" s="66" t="n">
        <v>6698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f aca="false">Y46+Z46</f>
        <v>0</v>
      </c>
      <c r="Q46" s="67" t="s">
        <v>95</v>
      </c>
    </row>
    <row r="47" s="68" customFormat="true" ht="13.5" hidden="false" customHeight="true" outlineLevel="0" collapsed="false">
      <c r="A47" s="75" t="n">
        <v>28</v>
      </c>
      <c r="B47" s="70" t="s">
        <v>96</v>
      </c>
      <c r="C47" s="71" t="n">
        <v>380140</v>
      </c>
      <c r="D47" s="66" t="n">
        <v>358029</v>
      </c>
      <c r="E47" s="72" t="n">
        <v>94.2</v>
      </c>
      <c r="F47" s="73" t="n">
        <v>358029</v>
      </c>
      <c r="G47" s="66" t="n">
        <v>142495</v>
      </c>
      <c r="H47" s="66" t="n">
        <v>162914</v>
      </c>
      <c r="I47" s="66" t="n">
        <v>7809</v>
      </c>
      <c r="J47" s="66" t="n">
        <v>22505</v>
      </c>
      <c r="K47" s="66" t="n">
        <v>22256</v>
      </c>
      <c r="L47" s="66" t="n">
        <v>0</v>
      </c>
      <c r="M47" s="66" t="n">
        <v>0</v>
      </c>
      <c r="N47" s="66" t="n">
        <v>50</v>
      </c>
      <c r="O47" s="66" t="n">
        <v>0</v>
      </c>
      <c r="P47" s="66" t="n">
        <f aca="false">Y47+Z47</f>
        <v>0</v>
      </c>
      <c r="Q47" s="67" t="s">
        <v>97</v>
      </c>
    </row>
    <row r="48" s="68" customFormat="true" ht="13.5" hidden="false" customHeight="true" outlineLevel="0" collapsed="false">
      <c r="A48" s="75" t="n">
        <v>29</v>
      </c>
      <c r="B48" s="70" t="s">
        <v>98</v>
      </c>
      <c r="C48" s="71" t="n">
        <v>69873</v>
      </c>
      <c r="D48" s="66" t="n">
        <v>69487</v>
      </c>
      <c r="E48" s="72" t="n">
        <v>99.4</v>
      </c>
      <c r="F48" s="73" t="n">
        <v>69487</v>
      </c>
      <c r="G48" s="66" t="n">
        <v>29202</v>
      </c>
      <c r="H48" s="66" t="n">
        <v>26570</v>
      </c>
      <c r="I48" s="66" t="n">
        <v>2931</v>
      </c>
      <c r="J48" s="66" t="n">
        <v>6858</v>
      </c>
      <c r="K48" s="66" t="n">
        <v>3295</v>
      </c>
      <c r="L48" s="66" t="n">
        <v>0</v>
      </c>
      <c r="M48" s="66" t="n">
        <v>126</v>
      </c>
      <c r="N48" s="66" t="n">
        <v>274</v>
      </c>
      <c r="O48" s="66" t="n">
        <v>231</v>
      </c>
      <c r="P48" s="66" t="n">
        <f aca="false">Y48+Z48</f>
        <v>0</v>
      </c>
      <c r="Q48" s="67" t="s">
        <v>99</v>
      </c>
    </row>
    <row r="49" s="68" customFormat="true" ht="13.5" hidden="false" customHeight="true" outlineLevel="0" collapsed="false">
      <c r="A49" s="75" t="n">
        <v>30</v>
      </c>
      <c r="B49" s="70" t="s">
        <v>100</v>
      </c>
      <c r="C49" s="71" t="n">
        <v>214982</v>
      </c>
      <c r="D49" s="66" t="n">
        <v>211782</v>
      </c>
      <c r="E49" s="72" t="n">
        <v>98.5</v>
      </c>
      <c r="F49" s="73" t="n">
        <v>211782</v>
      </c>
      <c r="G49" s="66" t="n">
        <v>64022</v>
      </c>
      <c r="H49" s="66" t="n">
        <v>112605</v>
      </c>
      <c r="I49" s="66" t="n">
        <v>5914</v>
      </c>
      <c r="J49" s="66" t="n">
        <v>18686</v>
      </c>
      <c r="K49" s="66" t="n">
        <v>8315</v>
      </c>
      <c r="L49" s="66" t="n">
        <v>0</v>
      </c>
      <c r="M49" s="66" t="n">
        <v>0</v>
      </c>
      <c r="N49" s="66" t="n">
        <v>2240</v>
      </c>
      <c r="O49" s="66" t="n">
        <v>0</v>
      </c>
      <c r="P49" s="66" t="n">
        <f aca="false">Y49+Z49</f>
        <v>0</v>
      </c>
      <c r="Q49" s="67" t="s">
        <v>101</v>
      </c>
    </row>
    <row r="50" s="68" customFormat="true" ht="13.5" hidden="false" customHeight="true" outlineLevel="0" collapsed="false">
      <c r="A50" s="75" t="n">
        <v>31</v>
      </c>
      <c r="B50" s="70" t="s">
        <v>102</v>
      </c>
      <c r="C50" s="71" t="n">
        <v>132845</v>
      </c>
      <c r="D50" s="66" t="n">
        <v>128883</v>
      </c>
      <c r="E50" s="72" t="n">
        <v>97</v>
      </c>
      <c r="F50" s="73" t="n">
        <v>128883</v>
      </c>
      <c r="G50" s="66" t="n">
        <v>47730</v>
      </c>
      <c r="H50" s="66" t="n">
        <v>59975</v>
      </c>
      <c r="I50" s="66" t="n">
        <v>4328</v>
      </c>
      <c r="J50" s="66" t="n">
        <v>9837</v>
      </c>
      <c r="K50" s="66" t="n">
        <v>5865</v>
      </c>
      <c r="L50" s="66" t="n">
        <v>0</v>
      </c>
      <c r="M50" s="66" t="n">
        <v>0</v>
      </c>
      <c r="N50" s="66" t="n">
        <v>1148</v>
      </c>
      <c r="O50" s="66" t="n">
        <v>0</v>
      </c>
      <c r="P50" s="66" t="n">
        <f aca="false">Y50+Z50</f>
        <v>0</v>
      </c>
      <c r="Q50" s="67" t="s">
        <v>103</v>
      </c>
    </row>
    <row r="51" s="68" customFormat="true" ht="13.5" hidden="false" customHeight="true" outlineLevel="0" collapsed="false">
      <c r="A51" s="75" t="n">
        <v>32</v>
      </c>
      <c r="B51" s="70" t="s">
        <v>104</v>
      </c>
      <c r="C51" s="71" t="n">
        <v>222955</v>
      </c>
      <c r="D51" s="66" t="n">
        <v>219961</v>
      </c>
      <c r="E51" s="72" t="n">
        <v>98.7</v>
      </c>
      <c r="F51" s="73" t="n">
        <v>219961</v>
      </c>
      <c r="G51" s="66" t="n">
        <v>107518</v>
      </c>
      <c r="H51" s="66" t="n">
        <v>78185</v>
      </c>
      <c r="I51" s="66" t="n">
        <v>3159</v>
      </c>
      <c r="J51" s="66" t="n">
        <v>20821</v>
      </c>
      <c r="K51" s="66" t="n">
        <v>10278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f aca="false">Y51+Z51</f>
        <v>0</v>
      </c>
      <c r="Q51" s="67" t="s">
        <v>105</v>
      </c>
    </row>
    <row r="52" s="68" customFormat="true" ht="13.5" hidden="false" customHeight="true" outlineLevel="0" collapsed="false">
      <c r="A52" s="75" t="n">
        <v>33</v>
      </c>
      <c r="B52" s="70" t="s">
        <v>106</v>
      </c>
      <c r="C52" s="71" t="n">
        <v>134712</v>
      </c>
      <c r="D52" s="66" t="n">
        <v>129788</v>
      </c>
      <c r="E52" s="72" t="n">
        <v>96.3</v>
      </c>
      <c r="F52" s="73" t="n">
        <v>129788</v>
      </c>
      <c r="G52" s="66" t="n">
        <v>54840</v>
      </c>
      <c r="H52" s="66" t="n">
        <v>54697</v>
      </c>
      <c r="I52" s="66" t="n">
        <v>2081</v>
      </c>
      <c r="J52" s="66" t="n">
        <v>10365</v>
      </c>
      <c r="K52" s="66" t="n">
        <v>7805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f aca="false">Y52+Z52</f>
        <v>0</v>
      </c>
      <c r="Q52" s="67" t="s">
        <v>107</v>
      </c>
    </row>
    <row r="53" s="68" customFormat="true" ht="13.5" hidden="false" customHeight="true" outlineLevel="0" collapsed="false">
      <c r="A53" s="75" t="n">
        <v>34</v>
      </c>
      <c r="B53" s="70" t="s">
        <v>108</v>
      </c>
      <c r="C53" s="71" t="n">
        <v>506219</v>
      </c>
      <c r="D53" s="66" t="n">
        <v>465172</v>
      </c>
      <c r="E53" s="72" t="n">
        <v>91.9</v>
      </c>
      <c r="F53" s="73" t="n">
        <v>465172</v>
      </c>
      <c r="G53" s="66" t="n">
        <v>195663</v>
      </c>
      <c r="H53" s="66" t="n">
        <v>187424</v>
      </c>
      <c r="I53" s="66" t="n">
        <v>8934</v>
      </c>
      <c r="J53" s="66" t="n">
        <v>47005</v>
      </c>
      <c r="K53" s="66" t="n">
        <v>25873</v>
      </c>
      <c r="L53" s="66" t="n">
        <v>0</v>
      </c>
      <c r="M53" s="66" t="n">
        <v>0</v>
      </c>
      <c r="N53" s="66" t="n">
        <v>273</v>
      </c>
      <c r="O53" s="66" t="n">
        <v>0</v>
      </c>
      <c r="P53" s="66" t="n">
        <f aca="false">Y53+Z53</f>
        <v>0</v>
      </c>
      <c r="Q53" s="67" t="s">
        <v>109</v>
      </c>
    </row>
    <row r="54" s="61" customFormat="true" ht="13.5" hidden="false" customHeight="true" outlineLevel="0" collapsed="false">
      <c r="A54" s="53" t="s">
        <v>110</v>
      </c>
      <c r="B54" s="53"/>
      <c r="C54" s="54" t="n">
        <f aca="false">SUM(C55:C62)</f>
        <v>2873533</v>
      </c>
      <c r="D54" s="57" t="n">
        <f aca="false">SUM(D55:D62)</f>
        <v>2830259</v>
      </c>
      <c r="E54" s="56" t="n">
        <v>98.8</v>
      </c>
      <c r="F54" s="57" t="n">
        <f aca="false">SUM(F55:F62)</f>
        <v>2830259</v>
      </c>
      <c r="G54" s="57" t="n">
        <f aca="false">SUM(G55:G62)</f>
        <v>1293584</v>
      </c>
      <c r="H54" s="57" t="n">
        <f aca="false">SUM(H55:H62)</f>
        <v>1090483</v>
      </c>
      <c r="I54" s="57" t="n">
        <f aca="false">SUM(I55:I62)</f>
        <v>74058</v>
      </c>
      <c r="J54" s="57" t="n">
        <f aca="false">SUM(J55:J62)</f>
        <v>229580</v>
      </c>
      <c r="K54" s="57" t="n">
        <f aca="false">SUM(K55:K62)</f>
        <v>137568</v>
      </c>
      <c r="L54" s="57" t="n">
        <f aca="false">SUM(L55:L62)</f>
        <v>0</v>
      </c>
      <c r="M54" s="57" t="n">
        <f aca="false">SUM(M55:M62)</f>
        <v>12</v>
      </c>
      <c r="N54" s="57" t="n">
        <v>483</v>
      </c>
      <c r="O54" s="57" t="n">
        <f aca="false">SUM(O55:O62)</f>
        <v>3897</v>
      </c>
      <c r="P54" s="57" t="n">
        <f aca="false">SUM(P55:P62)</f>
        <v>18922</v>
      </c>
      <c r="Q54" s="77" t="s">
        <v>111</v>
      </c>
    </row>
    <row r="55" s="68" customFormat="true" ht="13.5" hidden="false" customHeight="true" outlineLevel="0" collapsed="false">
      <c r="A55" s="75" t="n">
        <v>35</v>
      </c>
      <c r="B55" s="70" t="s">
        <v>112</v>
      </c>
      <c r="C55" s="71" t="n">
        <v>477043</v>
      </c>
      <c r="D55" s="66" t="n">
        <v>473342</v>
      </c>
      <c r="E55" s="72" t="n">
        <v>99.2</v>
      </c>
      <c r="F55" s="73" t="n">
        <v>473342</v>
      </c>
      <c r="G55" s="66" t="n">
        <v>191686</v>
      </c>
      <c r="H55" s="66" t="n">
        <v>197351</v>
      </c>
      <c r="I55" s="66" t="n">
        <v>13837</v>
      </c>
      <c r="J55" s="66" t="n">
        <v>46390</v>
      </c>
      <c r="K55" s="66" t="n">
        <v>21568</v>
      </c>
      <c r="L55" s="66" t="n">
        <v>0</v>
      </c>
      <c r="M55" s="66" t="n">
        <v>12</v>
      </c>
      <c r="N55" s="66" t="n">
        <v>1</v>
      </c>
      <c r="O55" s="66" t="n">
        <v>2497</v>
      </c>
      <c r="P55" s="66" t="n">
        <f aca="false">Y55+Z55</f>
        <v>0</v>
      </c>
      <c r="Q55" s="67" t="s">
        <v>113</v>
      </c>
    </row>
    <row r="56" s="68" customFormat="true" ht="13.5" hidden="false" customHeight="true" outlineLevel="0" collapsed="false">
      <c r="A56" s="75" t="n">
        <v>36</v>
      </c>
      <c r="B56" s="70" t="s">
        <v>114</v>
      </c>
      <c r="C56" s="71" t="n">
        <v>1080575</v>
      </c>
      <c r="D56" s="66" t="n">
        <v>1057127</v>
      </c>
      <c r="E56" s="72" t="n">
        <v>97.8</v>
      </c>
      <c r="F56" s="73" t="n">
        <v>1057127</v>
      </c>
      <c r="G56" s="66" t="n">
        <v>528802</v>
      </c>
      <c r="H56" s="66" t="n">
        <v>372295</v>
      </c>
      <c r="I56" s="66" t="n">
        <v>20726</v>
      </c>
      <c r="J56" s="66" t="n">
        <v>79563</v>
      </c>
      <c r="K56" s="66" t="n">
        <v>54612</v>
      </c>
      <c r="L56" s="66" t="n">
        <v>0</v>
      </c>
      <c r="M56" s="66" t="n">
        <v>0</v>
      </c>
      <c r="N56" s="66" t="n">
        <v>568</v>
      </c>
      <c r="O56" s="66" t="n">
        <v>561</v>
      </c>
      <c r="P56" s="66" t="n">
        <v>18922</v>
      </c>
      <c r="Q56" s="67" t="s">
        <v>115</v>
      </c>
    </row>
    <row r="57" s="68" customFormat="true" ht="13.5" hidden="false" customHeight="true" outlineLevel="0" collapsed="false">
      <c r="A57" s="75" t="n">
        <v>37</v>
      </c>
      <c r="B57" s="70" t="s">
        <v>116</v>
      </c>
      <c r="C57" s="71" t="n">
        <v>106759</v>
      </c>
      <c r="D57" s="66" t="n">
        <v>106599</v>
      </c>
      <c r="E57" s="72" t="n">
        <v>99.9</v>
      </c>
      <c r="F57" s="73" t="n">
        <v>106599</v>
      </c>
      <c r="G57" s="66" t="n">
        <v>44109</v>
      </c>
      <c r="H57" s="66" t="n">
        <v>41670</v>
      </c>
      <c r="I57" s="66" t="n">
        <v>3999</v>
      </c>
      <c r="J57" s="66" t="n">
        <v>11510</v>
      </c>
      <c r="K57" s="66" t="n">
        <v>5295</v>
      </c>
      <c r="L57" s="66" t="n">
        <v>0</v>
      </c>
      <c r="M57" s="66" t="n">
        <v>0</v>
      </c>
      <c r="N57" s="66" t="n">
        <v>0</v>
      </c>
      <c r="O57" s="66" t="n">
        <v>16</v>
      </c>
      <c r="P57" s="66" t="n">
        <f aca="false">Y57+Z57</f>
        <v>0</v>
      </c>
      <c r="Q57" s="67" t="s">
        <v>117</v>
      </c>
    </row>
    <row r="58" s="68" customFormat="true" ht="13.5" hidden="false" customHeight="true" outlineLevel="0" collapsed="false">
      <c r="A58" s="75" t="n">
        <v>38</v>
      </c>
      <c r="B58" s="70" t="s">
        <v>118</v>
      </c>
      <c r="C58" s="71" t="n">
        <v>363173</v>
      </c>
      <c r="D58" s="66" t="n">
        <v>358675</v>
      </c>
      <c r="E58" s="72" t="n">
        <v>98.8</v>
      </c>
      <c r="F58" s="73" t="n">
        <v>358675</v>
      </c>
      <c r="G58" s="66" t="n">
        <v>162413</v>
      </c>
      <c r="H58" s="66" t="n">
        <v>144044</v>
      </c>
      <c r="I58" s="66" t="n">
        <v>11813</v>
      </c>
      <c r="J58" s="66" t="n">
        <v>24736</v>
      </c>
      <c r="K58" s="66" t="n">
        <v>15644</v>
      </c>
      <c r="L58" s="66" t="n">
        <v>0</v>
      </c>
      <c r="M58" s="66" t="n">
        <v>0</v>
      </c>
      <c r="N58" s="66" t="n">
        <v>25</v>
      </c>
      <c r="O58" s="66" t="n">
        <v>0</v>
      </c>
      <c r="P58" s="66" t="n">
        <f aca="false">Y58+Z58</f>
        <v>0</v>
      </c>
      <c r="Q58" s="67" t="s">
        <v>119</v>
      </c>
    </row>
    <row r="59" s="68" customFormat="true" ht="13.5" hidden="false" customHeight="true" outlineLevel="0" collapsed="false">
      <c r="A59" s="75" t="n">
        <v>39</v>
      </c>
      <c r="B59" s="70" t="s">
        <v>120</v>
      </c>
      <c r="C59" s="71" t="n">
        <v>167956</v>
      </c>
      <c r="D59" s="66" t="n">
        <v>164007</v>
      </c>
      <c r="E59" s="72" t="n">
        <v>97.6</v>
      </c>
      <c r="F59" s="73" t="n">
        <v>164007</v>
      </c>
      <c r="G59" s="66" t="n">
        <v>67399</v>
      </c>
      <c r="H59" s="66" t="n">
        <v>71495</v>
      </c>
      <c r="I59" s="66" t="n">
        <v>5019</v>
      </c>
      <c r="J59" s="66" t="n">
        <v>13118</v>
      </c>
      <c r="K59" s="66" t="n">
        <v>6493</v>
      </c>
      <c r="L59" s="66" t="n">
        <v>0</v>
      </c>
      <c r="M59" s="66" t="n">
        <v>0</v>
      </c>
      <c r="N59" s="66" t="n">
        <v>483</v>
      </c>
      <c r="O59" s="66" t="n">
        <v>0</v>
      </c>
      <c r="P59" s="66" t="n">
        <f aca="false">Y59+Z59</f>
        <v>0</v>
      </c>
      <c r="Q59" s="67" t="s">
        <v>121</v>
      </c>
    </row>
    <row r="60" s="68" customFormat="true" ht="13.5" hidden="false" customHeight="true" outlineLevel="0" collapsed="false">
      <c r="A60" s="75" t="n">
        <v>40</v>
      </c>
      <c r="B60" s="70" t="s">
        <v>122</v>
      </c>
      <c r="C60" s="71" t="n">
        <v>286197</v>
      </c>
      <c r="D60" s="66" t="n">
        <v>283683</v>
      </c>
      <c r="E60" s="72" t="n">
        <v>99.1</v>
      </c>
      <c r="F60" s="73" t="n">
        <v>283683</v>
      </c>
      <c r="G60" s="66" t="n">
        <v>117796</v>
      </c>
      <c r="H60" s="66" t="n">
        <v>118070</v>
      </c>
      <c r="I60" s="66" t="n">
        <v>8542</v>
      </c>
      <c r="J60" s="66" t="n">
        <v>24908</v>
      </c>
      <c r="K60" s="66" t="n">
        <v>14367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f aca="false">Y60+Z60</f>
        <v>0</v>
      </c>
      <c r="Q60" s="67" t="s">
        <v>123</v>
      </c>
    </row>
    <row r="61" s="68" customFormat="true" ht="13.5" hidden="false" customHeight="true" outlineLevel="0" collapsed="false">
      <c r="A61" s="75" t="n">
        <v>41</v>
      </c>
      <c r="B61" s="70" t="s">
        <v>124</v>
      </c>
      <c r="C61" s="71" t="n">
        <v>154887</v>
      </c>
      <c r="D61" s="66" t="n">
        <v>154146</v>
      </c>
      <c r="E61" s="72" t="n">
        <v>99.5</v>
      </c>
      <c r="F61" s="73" t="n">
        <v>154146</v>
      </c>
      <c r="G61" s="66" t="n">
        <v>81483</v>
      </c>
      <c r="H61" s="66" t="n">
        <v>49012</v>
      </c>
      <c r="I61" s="66" t="n">
        <v>4034</v>
      </c>
      <c r="J61" s="66" t="n">
        <v>10648</v>
      </c>
      <c r="K61" s="66" t="n">
        <v>8969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f aca="false">Y61+Z61</f>
        <v>0</v>
      </c>
      <c r="Q61" s="67" t="s">
        <v>125</v>
      </c>
    </row>
    <row r="62" s="68" customFormat="true" ht="13.5" hidden="false" customHeight="true" outlineLevel="0" collapsed="false">
      <c r="A62" s="75" t="n">
        <v>42</v>
      </c>
      <c r="B62" s="70" t="s">
        <v>126</v>
      </c>
      <c r="C62" s="71" t="n">
        <v>236943</v>
      </c>
      <c r="D62" s="66" t="n">
        <v>232680</v>
      </c>
      <c r="E62" s="72" t="n">
        <v>98.2</v>
      </c>
      <c r="F62" s="73" t="n">
        <v>232680</v>
      </c>
      <c r="G62" s="66" t="n">
        <v>99896</v>
      </c>
      <c r="H62" s="66" t="n">
        <v>96546</v>
      </c>
      <c r="I62" s="66" t="n">
        <v>6088</v>
      </c>
      <c r="J62" s="66" t="n">
        <v>18707</v>
      </c>
      <c r="K62" s="66" t="n">
        <v>10620</v>
      </c>
      <c r="L62" s="66" t="n">
        <v>0</v>
      </c>
      <c r="M62" s="66" t="n">
        <v>0</v>
      </c>
      <c r="N62" s="66" t="n">
        <v>0</v>
      </c>
      <c r="O62" s="66" t="n">
        <v>823</v>
      </c>
      <c r="P62" s="66" t="n">
        <f aca="false">Y62+Z62</f>
        <v>0</v>
      </c>
      <c r="Q62" s="67" t="s">
        <v>127</v>
      </c>
    </row>
    <row r="63" s="61" customFormat="true" ht="13.5" hidden="false" customHeight="true" outlineLevel="0" collapsed="false">
      <c r="A63" s="53" t="s">
        <v>128</v>
      </c>
      <c r="B63" s="53"/>
      <c r="C63" s="54" t="n">
        <f aca="false">SUM(C64:C66)</f>
        <v>516923</v>
      </c>
      <c r="D63" s="57" t="n">
        <f aca="false">SUM(D64:D66)</f>
        <v>509380</v>
      </c>
      <c r="E63" s="56" t="n">
        <v>98.6</v>
      </c>
      <c r="F63" s="57" t="n">
        <f aca="false">SUM(F64:F66)</f>
        <v>509380</v>
      </c>
      <c r="G63" s="57" t="n">
        <f aca="false">SUM(G64:G66)</f>
        <v>198332</v>
      </c>
      <c r="H63" s="57" t="n">
        <f aca="false">SUM(H64:H66)</f>
        <v>217464</v>
      </c>
      <c r="I63" s="57" t="n">
        <f aca="false">SUM(I64:I66)</f>
        <v>18221</v>
      </c>
      <c r="J63" s="57" t="n">
        <f aca="false">SUM(J64:J66)</f>
        <v>49356</v>
      </c>
      <c r="K63" s="57" t="n">
        <f aca="false">SUM(K64:K66)</f>
        <v>20685</v>
      </c>
      <c r="L63" s="57" t="n">
        <f aca="false">SUM(L64:L66)</f>
        <v>0</v>
      </c>
      <c r="M63" s="57" t="n">
        <f aca="false">SUM(M64:M66)</f>
        <v>0</v>
      </c>
      <c r="N63" s="57" t="n">
        <f aca="false">SUM(N64:N66)</f>
        <v>790</v>
      </c>
      <c r="O63" s="57" t="n">
        <f aca="false">SUM(O64:O66)</f>
        <v>4532</v>
      </c>
      <c r="P63" s="57" t="n">
        <f aca="false">SUM(P64:P66)</f>
        <v>5767</v>
      </c>
      <c r="Q63" s="58" t="s">
        <v>129</v>
      </c>
    </row>
    <row r="64" s="68" customFormat="true" ht="13.5" hidden="false" customHeight="true" outlineLevel="0" collapsed="false">
      <c r="A64" s="75" t="n">
        <v>43</v>
      </c>
      <c r="B64" s="70" t="s">
        <v>130</v>
      </c>
      <c r="C64" s="71" t="n">
        <v>173013</v>
      </c>
      <c r="D64" s="66" t="n">
        <v>170060</v>
      </c>
      <c r="E64" s="72" t="n">
        <v>98.3</v>
      </c>
      <c r="F64" s="73" t="n">
        <v>170060</v>
      </c>
      <c r="G64" s="66" t="n">
        <v>65099</v>
      </c>
      <c r="H64" s="66" t="n">
        <v>75404</v>
      </c>
      <c r="I64" s="66" t="n">
        <v>6160</v>
      </c>
      <c r="J64" s="66" t="n">
        <v>16105</v>
      </c>
      <c r="K64" s="66" t="n">
        <v>7276</v>
      </c>
      <c r="L64" s="66" t="n">
        <v>0</v>
      </c>
      <c r="M64" s="66" t="n">
        <v>0</v>
      </c>
      <c r="N64" s="66" t="n">
        <v>16</v>
      </c>
      <c r="O64" s="66" t="n">
        <v>0</v>
      </c>
      <c r="P64" s="66" t="n">
        <f aca="false">Y64+Z64</f>
        <v>0</v>
      </c>
      <c r="Q64" s="67" t="s">
        <v>131</v>
      </c>
    </row>
    <row r="65" s="68" customFormat="true" ht="13.5" hidden="false" customHeight="true" outlineLevel="0" collapsed="false">
      <c r="A65" s="75" t="n">
        <v>44</v>
      </c>
      <c r="B65" s="70" t="s">
        <v>132</v>
      </c>
      <c r="C65" s="71" t="n">
        <v>216634</v>
      </c>
      <c r="D65" s="66" t="n">
        <v>212886</v>
      </c>
      <c r="E65" s="72" t="n">
        <v>98.3</v>
      </c>
      <c r="F65" s="73" t="n">
        <v>212886</v>
      </c>
      <c r="G65" s="66" t="n">
        <v>90231</v>
      </c>
      <c r="H65" s="66" t="n">
        <v>85837</v>
      </c>
      <c r="I65" s="66" t="n">
        <v>7825</v>
      </c>
      <c r="J65" s="66" t="n">
        <v>20271</v>
      </c>
      <c r="K65" s="66" t="n">
        <v>8449</v>
      </c>
      <c r="L65" s="66" t="n">
        <v>0</v>
      </c>
      <c r="M65" s="66" t="n">
        <v>0</v>
      </c>
      <c r="N65" s="66" t="n">
        <v>273</v>
      </c>
      <c r="O65" s="66" t="n">
        <v>0</v>
      </c>
      <c r="P65" s="66" t="n">
        <v>2610</v>
      </c>
      <c r="Q65" s="67" t="s">
        <v>133</v>
      </c>
    </row>
    <row r="66" s="68" customFormat="true" ht="13.5" hidden="false" customHeight="true" outlineLevel="0" collapsed="false">
      <c r="A66" s="75" t="n">
        <v>45</v>
      </c>
      <c r="B66" s="70" t="s">
        <v>134</v>
      </c>
      <c r="C66" s="71" t="n">
        <v>127276</v>
      </c>
      <c r="D66" s="66" t="n">
        <v>126434</v>
      </c>
      <c r="E66" s="72" t="n">
        <v>99.3</v>
      </c>
      <c r="F66" s="73" t="n">
        <v>126434</v>
      </c>
      <c r="G66" s="66" t="n">
        <v>43002</v>
      </c>
      <c r="H66" s="66" t="n">
        <v>56223</v>
      </c>
      <c r="I66" s="66" t="n">
        <v>4236</v>
      </c>
      <c r="J66" s="66" t="n">
        <v>12980</v>
      </c>
      <c r="K66" s="66" t="n">
        <v>4960</v>
      </c>
      <c r="L66" s="66" t="n">
        <v>0</v>
      </c>
      <c r="M66" s="66" t="n">
        <v>0</v>
      </c>
      <c r="N66" s="66" t="n">
        <v>501</v>
      </c>
      <c r="O66" s="66" t="n">
        <v>4532</v>
      </c>
      <c r="P66" s="66" t="n">
        <v>3157</v>
      </c>
      <c r="Q66" s="67" t="s">
        <v>135</v>
      </c>
    </row>
    <row r="67" s="61" customFormat="true" ht="13.5" hidden="false" customHeight="true" outlineLevel="0" collapsed="false">
      <c r="A67" s="53" t="s">
        <v>136</v>
      </c>
      <c r="B67" s="53"/>
      <c r="C67" s="54" t="n">
        <f aca="false">SUM(C68:C69)</f>
        <v>2025698</v>
      </c>
      <c r="D67" s="57" t="n">
        <f aca="false">SUM(D68:D69)</f>
        <v>1936500</v>
      </c>
      <c r="E67" s="56" t="n">
        <v>95.8</v>
      </c>
      <c r="F67" s="57" t="n">
        <f aca="false">SUM(F68:F69)</f>
        <v>1936500</v>
      </c>
      <c r="G67" s="57" t="n">
        <f aca="false">SUM(G68:G69)</f>
        <v>781329</v>
      </c>
      <c r="H67" s="57" t="n">
        <f aca="false">SUM(H68:H69)</f>
        <v>877630</v>
      </c>
      <c r="I67" s="57" t="n">
        <f aca="false">SUM(I68:I69)</f>
        <v>35020</v>
      </c>
      <c r="J67" s="57" t="n">
        <f aca="false">SUM(J68:J69)</f>
        <v>151585</v>
      </c>
      <c r="K67" s="57" t="n">
        <f aca="false">SUM(K68:K69)</f>
        <v>84270</v>
      </c>
      <c r="L67" s="57" t="n">
        <f aca="false">SUM(L68:L69)</f>
        <v>0</v>
      </c>
      <c r="M67" s="57" t="n">
        <f aca="false">SUM(M68:M69)</f>
        <v>12</v>
      </c>
      <c r="N67" s="57" t="n">
        <f aca="false">SUM(N68:N69)</f>
        <v>5223</v>
      </c>
      <c r="O67" s="57" t="n">
        <f aca="false">SUM(O68:O69)</f>
        <v>1431</v>
      </c>
      <c r="P67" s="57" t="n">
        <f aca="false">SUM(P68:P69)</f>
        <v>22690</v>
      </c>
      <c r="Q67" s="58" t="s">
        <v>137</v>
      </c>
    </row>
    <row r="68" s="68" customFormat="true" ht="13.5" hidden="false" customHeight="true" outlineLevel="0" collapsed="false">
      <c r="A68" s="75" t="n">
        <v>46</v>
      </c>
      <c r="B68" s="70" t="s">
        <v>138</v>
      </c>
      <c r="C68" s="71" t="n">
        <v>813401</v>
      </c>
      <c r="D68" s="66" t="n">
        <v>788509</v>
      </c>
      <c r="E68" s="72" t="n">
        <v>96.9</v>
      </c>
      <c r="F68" s="73" t="n">
        <v>788509</v>
      </c>
      <c r="G68" s="66" t="n">
        <v>252355</v>
      </c>
      <c r="H68" s="66" t="n">
        <v>427804</v>
      </c>
      <c r="I68" s="66" t="n">
        <v>13337</v>
      </c>
      <c r="J68" s="66" t="n">
        <v>56803</v>
      </c>
      <c r="K68" s="66" t="n">
        <v>34612</v>
      </c>
      <c r="L68" s="66" t="n">
        <v>0</v>
      </c>
      <c r="M68" s="66" t="n">
        <v>0</v>
      </c>
      <c r="N68" s="66" t="n">
        <v>3584</v>
      </c>
      <c r="O68" s="66" t="n">
        <v>14</v>
      </c>
      <c r="P68" s="66" t="n">
        <v>22285</v>
      </c>
      <c r="Q68" s="67" t="s">
        <v>139</v>
      </c>
    </row>
    <row r="69" s="68" customFormat="true" ht="13.5" hidden="false" customHeight="true" outlineLevel="0" collapsed="false">
      <c r="A69" s="75" t="n">
        <v>47</v>
      </c>
      <c r="B69" s="70" t="s">
        <v>140</v>
      </c>
      <c r="C69" s="71" t="n">
        <v>1212297</v>
      </c>
      <c r="D69" s="66" t="n">
        <v>1147991</v>
      </c>
      <c r="E69" s="72" t="n">
        <v>94.7</v>
      </c>
      <c r="F69" s="73" t="n">
        <v>1147991</v>
      </c>
      <c r="G69" s="66" t="n">
        <v>528974</v>
      </c>
      <c r="H69" s="66" t="n">
        <v>449826</v>
      </c>
      <c r="I69" s="66" t="n">
        <v>21683</v>
      </c>
      <c r="J69" s="66" t="n">
        <v>94782</v>
      </c>
      <c r="K69" s="66" t="n">
        <v>49658</v>
      </c>
      <c r="L69" s="66" t="n">
        <v>0</v>
      </c>
      <c r="M69" s="66" t="n">
        <v>12</v>
      </c>
      <c r="N69" s="66" t="n">
        <v>1639</v>
      </c>
      <c r="O69" s="66" t="n">
        <v>1417</v>
      </c>
      <c r="P69" s="66" t="n">
        <v>405</v>
      </c>
      <c r="Q69" s="67" t="s">
        <v>141</v>
      </c>
    </row>
    <row r="70" s="61" customFormat="true" ht="13.5" hidden="false" customHeight="true" outlineLevel="0" collapsed="false">
      <c r="A70" s="53" t="s">
        <v>142</v>
      </c>
      <c r="B70" s="53"/>
      <c r="C70" s="54" t="n">
        <f aca="false">SUM(C71:C75)</f>
        <v>799063</v>
      </c>
      <c r="D70" s="57" t="n">
        <f aca="false">SUM(D71:D75)</f>
        <v>787045</v>
      </c>
      <c r="E70" s="56" t="n">
        <v>98.3</v>
      </c>
      <c r="F70" s="57" t="n">
        <f aca="false">SUM(F71:F75)</f>
        <v>787045</v>
      </c>
      <c r="G70" s="57" t="n">
        <f aca="false">SUM(G71:G75)</f>
        <v>291942</v>
      </c>
      <c r="H70" s="57" t="n">
        <f aca="false">SUM(H71:H75)</f>
        <v>369162</v>
      </c>
      <c r="I70" s="57" t="n">
        <f aca="false">SUM(I71:I75)</f>
        <v>18982</v>
      </c>
      <c r="J70" s="57" t="n">
        <f aca="false">SUM(J71:J75)</f>
        <v>58528</v>
      </c>
      <c r="K70" s="57" t="n">
        <f aca="false">SUM(K71:K75)</f>
        <v>38990</v>
      </c>
      <c r="L70" s="57" t="n">
        <f aca="false">SUM(L71:L75)</f>
        <v>0</v>
      </c>
      <c r="M70" s="57" t="n">
        <f aca="false">SUM(M71:M75)</f>
        <v>0</v>
      </c>
      <c r="N70" s="57" t="n">
        <f aca="false">SUM(N71:N75)</f>
        <v>9441</v>
      </c>
      <c r="O70" s="57" t="n">
        <f aca="false">SUM(O71:O75)</f>
        <v>0</v>
      </c>
      <c r="P70" s="57" t="n">
        <f aca="false">SUM(P71:P75)</f>
        <v>23230</v>
      </c>
      <c r="Q70" s="58" t="s">
        <v>143</v>
      </c>
      <c r="V70" s="76"/>
      <c r="Z70" s="76"/>
    </row>
    <row r="71" s="68" customFormat="true" ht="13.5" hidden="false" customHeight="true" outlineLevel="0" collapsed="false">
      <c r="A71" s="75" t="n">
        <v>48</v>
      </c>
      <c r="B71" s="70" t="s">
        <v>144</v>
      </c>
      <c r="C71" s="71" t="n">
        <v>54025</v>
      </c>
      <c r="D71" s="66" t="n">
        <v>53062</v>
      </c>
      <c r="E71" s="72" t="n">
        <v>98.2</v>
      </c>
      <c r="F71" s="73" t="n">
        <v>53062</v>
      </c>
      <c r="G71" s="66" t="n">
        <v>16595</v>
      </c>
      <c r="H71" s="66" t="n">
        <v>27957</v>
      </c>
      <c r="I71" s="66" t="n">
        <v>2042</v>
      </c>
      <c r="J71" s="66" t="n">
        <v>3925</v>
      </c>
      <c r="K71" s="66" t="n">
        <v>1774</v>
      </c>
      <c r="L71" s="66" t="n">
        <v>0</v>
      </c>
      <c r="M71" s="66" t="n">
        <v>0</v>
      </c>
      <c r="N71" s="66" t="n">
        <v>769</v>
      </c>
      <c r="O71" s="66" t="n">
        <v>0</v>
      </c>
      <c r="P71" s="66" t="n">
        <f aca="false">Y71+Z71</f>
        <v>0</v>
      </c>
      <c r="Q71" s="67" t="s">
        <v>145</v>
      </c>
    </row>
    <row r="72" s="68" customFormat="true" ht="13.5" hidden="false" customHeight="true" outlineLevel="0" collapsed="false">
      <c r="A72" s="75" t="n">
        <v>49</v>
      </c>
      <c r="B72" s="70" t="s">
        <v>146</v>
      </c>
      <c r="C72" s="71" t="n">
        <v>92260</v>
      </c>
      <c r="D72" s="66" t="n">
        <v>90834</v>
      </c>
      <c r="E72" s="72" t="n">
        <v>98.5</v>
      </c>
      <c r="F72" s="73" t="n">
        <v>90834</v>
      </c>
      <c r="G72" s="66" t="n">
        <v>29907</v>
      </c>
      <c r="H72" s="66" t="n">
        <v>45729</v>
      </c>
      <c r="I72" s="66" t="n">
        <v>1252</v>
      </c>
      <c r="J72" s="66" t="n">
        <v>7559</v>
      </c>
      <c r="K72" s="66" t="n">
        <v>3710</v>
      </c>
      <c r="L72" s="66" t="n">
        <v>0</v>
      </c>
      <c r="M72" s="66" t="n">
        <v>0</v>
      </c>
      <c r="N72" s="66" t="n">
        <v>2677</v>
      </c>
      <c r="O72" s="66" t="n">
        <v>0</v>
      </c>
      <c r="P72" s="66" t="n">
        <f aca="false">Y72+Z72</f>
        <v>0</v>
      </c>
      <c r="Q72" s="67" t="s">
        <v>147</v>
      </c>
    </row>
    <row r="73" s="68" customFormat="true" ht="13.5" hidden="false" customHeight="true" outlineLevel="0" collapsed="false">
      <c r="A73" s="75" t="n">
        <v>50</v>
      </c>
      <c r="B73" s="70" t="s">
        <v>148</v>
      </c>
      <c r="C73" s="71" t="n">
        <v>48333</v>
      </c>
      <c r="D73" s="66" t="n">
        <v>46883</v>
      </c>
      <c r="E73" s="72" t="n">
        <v>97</v>
      </c>
      <c r="F73" s="73" t="n">
        <v>46883</v>
      </c>
      <c r="G73" s="66" t="n">
        <v>21005</v>
      </c>
      <c r="H73" s="66" t="n">
        <v>16989</v>
      </c>
      <c r="I73" s="66" t="n">
        <v>1229</v>
      </c>
      <c r="J73" s="66" t="n">
        <v>4443</v>
      </c>
      <c r="K73" s="66" t="n">
        <v>1637</v>
      </c>
      <c r="L73" s="66" t="n">
        <v>0</v>
      </c>
      <c r="M73" s="66" t="n">
        <v>0</v>
      </c>
      <c r="N73" s="66" t="n">
        <v>1580</v>
      </c>
      <c r="O73" s="66" t="n">
        <v>0</v>
      </c>
      <c r="P73" s="66" t="n">
        <f aca="false">Y73+Z73</f>
        <v>0</v>
      </c>
      <c r="Q73" s="67" t="s">
        <v>149</v>
      </c>
    </row>
    <row r="74" s="68" customFormat="true" ht="13.5" hidden="false" customHeight="true" outlineLevel="0" collapsed="false">
      <c r="A74" s="75" t="n">
        <v>51</v>
      </c>
      <c r="B74" s="70" t="s">
        <v>150</v>
      </c>
      <c r="C74" s="71" t="n">
        <v>213032</v>
      </c>
      <c r="D74" s="66" t="n">
        <v>211643</v>
      </c>
      <c r="E74" s="72" t="n">
        <v>99.3</v>
      </c>
      <c r="F74" s="73" t="n">
        <v>211643</v>
      </c>
      <c r="G74" s="66" t="n">
        <v>66022</v>
      </c>
      <c r="H74" s="66" t="n">
        <v>109567</v>
      </c>
      <c r="I74" s="66" t="n">
        <v>5267</v>
      </c>
      <c r="J74" s="66" t="n">
        <v>16013</v>
      </c>
      <c r="K74" s="66" t="n">
        <v>14228</v>
      </c>
      <c r="L74" s="66" t="n">
        <v>0</v>
      </c>
      <c r="M74" s="66" t="n">
        <v>0</v>
      </c>
      <c r="N74" s="66" t="n">
        <v>546</v>
      </c>
      <c r="O74" s="66" t="n">
        <v>0</v>
      </c>
      <c r="P74" s="66" t="n">
        <f aca="false">Y74+Z74</f>
        <v>0</v>
      </c>
      <c r="Q74" s="67" t="s">
        <v>151</v>
      </c>
    </row>
    <row r="75" s="68" customFormat="true" ht="13.5" hidden="false" customHeight="true" outlineLevel="0" collapsed="false">
      <c r="A75" s="75" t="n">
        <v>52</v>
      </c>
      <c r="B75" s="70" t="s">
        <v>152</v>
      </c>
      <c r="C75" s="71" t="n">
        <v>391413</v>
      </c>
      <c r="D75" s="66" t="n">
        <v>384623</v>
      </c>
      <c r="E75" s="72" t="n">
        <v>98.3</v>
      </c>
      <c r="F75" s="73" t="n">
        <v>384623</v>
      </c>
      <c r="G75" s="66" t="n">
        <v>158413</v>
      </c>
      <c r="H75" s="66" t="n">
        <v>168920</v>
      </c>
      <c r="I75" s="66" t="n">
        <v>9192</v>
      </c>
      <c r="J75" s="66" t="n">
        <v>26588</v>
      </c>
      <c r="K75" s="66" t="n">
        <v>17641</v>
      </c>
      <c r="L75" s="66" t="n">
        <v>0</v>
      </c>
      <c r="M75" s="66" t="n">
        <v>0</v>
      </c>
      <c r="N75" s="66" t="n">
        <v>3869</v>
      </c>
      <c r="O75" s="66" t="n">
        <v>0</v>
      </c>
      <c r="P75" s="66" t="n">
        <v>23230</v>
      </c>
      <c r="Q75" s="67" t="s">
        <v>153</v>
      </c>
    </row>
    <row r="76" s="61" customFormat="true" ht="13.5" hidden="false" customHeight="true" outlineLevel="0" collapsed="false">
      <c r="A76" s="53" t="s">
        <v>154</v>
      </c>
      <c r="B76" s="53"/>
      <c r="C76" s="54" t="n">
        <f aca="false">SUM(C77:C80)</f>
        <v>858101</v>
      </c>
      <c r="D76" s="57" t="n">
        <f aca="false">SUM(D77:D80)</f>
        <v>839019</v>
      </c>
      <c r="E76" s="56" t="n">
        <v>98</v>
      </c>
      <c r="F76" s="57" t="n">
        <f aca="false">SUM(F77:F80)</f>
        <v>839019</v>
      </c>
      <c r="G76" s="57" t="n">
        <f aca="false">SUM(G77:G80)</f>
        <v>347415</v>
      </c>
      <c r="H76" s="57" t="n">
        <v>325034</v>
      </c>
      <c r="I76" s="57" t="n">
        <f aca="false">SUM(I77:I80)</f>
        <v>24053</v>
      </c>
      <c r="J76" s="57" t="n">
        <f aca="false">SUM(J77:J80)</f>
        <v>72758</v>
      </c>
      <c r="K76" s="57" t="n">
        <f aca="false">SUM(K77:K80)</f>
        <v>41630</v>
      </c>
      <c r="L76" s="57" t="n">
        <f aca="false">SUM(L77:L80)</f>
        <v>0</v>
      </c>
      <c r="M76" s="57" t="n">
        <f aca="false">SUM(M77:M80)</f>
        <v>0</v>
      </c>
      <c r="N76" s="57" t="n">
        <f aca="false">SUM(N77:N80)</f>
        <v>865</v>
      </c>
      <c r="O76" s="57" t="n">
        <f aca="false">SUM(O77:O80)</f>
        <v>264</v>
      </c>
      <c r="P76" s="57" t="n">
        <f aca="false">SUM(P77:P80)</f>
        <v>969</v>
      </c>
      <c r="Q76" s="58" t="s">
        <v>155</v>
      </c>
    </row>
    <row r="77" s="68" customFormat="true" ht="13.5" hidden="false" customHeight="true" outlineLevel="0" collapsed="false">
      <c r="A77" s="75" t="n">
        <v>53</v>
      </c>
      <c r="B77" s="70" t="s">
        <v>156</v>
      </c>
      <c r="C77" s="71" t="n">
        <v>256287</v>
      </c>
      <c r="D77" s="66" t="n">
        <v>248693</v>
      </c>
      <c r="E77" s="72" t="n">
        <v>97</v>
      </c>
      <c r="F77" s="73" t="n">
        <v>248693</v>
      </c>
      <c r="G77" s="66" t="n">
        <v>108157</v>
      </c>
      <c r="H77" s="66" t="n">
        <v>102718</v>
      </c>
      <c r="I77" s="66" t="n">
        <v>7558</v>
      </c>
      <c r="J77" s="66" t="n">
        <v>16420</v>
      </c>
      <c r="K77" s="66" t="n">
        <v>13652</v>
      </c>
      <c r="L77" s="66" t="n">
        <v>0</v>
      </c>
      <c r="M77" s="66" t="n">
        <v>0</v>
      </c>
      <c r="N77" s="66" t="n">
        <v>0</v>
      </c>
      <c r="O77" s="66" t="n">
        <v>188</v>
      </c>
      <c r="P77" s="66" t="n">
        <f aca="false">Y77+Z77</f>
        <v>0</v>
      </c>
      <c r="Q77" s="67" t="s">
        <v>157</v>
      </c>
    </row>
    <row r="78" s="68" customFormat="true" ht="13.5" hidden="false" customHeight="true" outlineLevel="0" collapsed="false">
      <c r="A78" s="75" t="n">
        <v>54</v>
      </c>
      <c r="B78" s="70" t="s">
        <v>158</v>
      </c>
      <c r="C78" s="71" t="n">
        <v>183589</v>
      </c>
      <c r="D78" s="66" t="n">
        <v>180901</v>
      </c>
      <c r="E78" s="72" t="n">
        <v>98.5</v>
      </c>
      <c r="F78" s="73" t="n">
        <v>180901</v>
      </c>
      <c r="G78" s="66" t="n">
        <v>77355</v>
      </c>
      <c r="H78" s="66" t="n">
        <v>70091</v>
      </c>
      <c r="I78" s="66" t="n">
        <v>5576</v>
      </c>
      <c r="J78" s="66" t="n">
        <v>19995</v>
      </c>
      <c r="K78" s="66" t="n">
        <v>7854</v>
      </c>
      <c r="L78" s="66" t="n">
        <v>0</v>
      </c>
      <c r="M78" s="66" t="n">
        <v>0</v>
      </c>
      <c r="N78" s="66" t="n">
        <v>30</v>
      </c>
      <c r="O78" s="66" t="n">
        <v>0</v>
      </c>
      <c r="P78" s="66" t="n">
        <f aca="false">Y78+Z78</f>
        <v>0</v>
      </c>
      <c r="Q78" s="67" t="s">
        <v>159</v>
      </c>
    </row>
    <row r="79" s="68" customFormat="true" ht="13.5" hidden="false" customHeight="true" outlineLevel="0" collapsed="false">
      <c r="A79" s="75" t="n">
        <v>55</v>
      </c>
      <c r="B79" s="70" t="s">
        <v>160</v>
      </c>
      <c r="C79" s="71" t="n">
        <v>283592</v>
      </c>
      <c r="D79" s="66" t="n">
        <v>276161</v>
      </c>
      <c r="E79" s="72" t="n">
        <v>97.4</v>
      </c>
      <c r="F79" s="73" t="n">
        <v>276161</v>
      </c>
      <c r="G79" s="66" t="n">
        <v>108758</v>
      </c>
      <c r="H79" s="66" t="n">
        <v>122814</v>
      </c>
      <c r="I79" s="66" t="n">
        <v>6543</v>
      </c>
      <c r="J79" s="66" t="n">
        <v>23067</v>
      </c>
      <c r="K79" s="66" t="n">
        <v>14411</v>
      </c>
      <c r="L79" s="66" t="n">
        <v>0</v>
      </c>
      <c r="M79" s="66" t="n">
        <v>0</v>
      </c>
      <c r="N79" s="66" t="n">
        <v>492</v>
      </c>
      <c r="O79" s="66" t="n">
        <v>76</v>
      </c>
      <c r="P79" s="66" t="n">
        <v>969</v>
      </c>
      <c r="Q79" s="67" t="s">
        <v>161</v>
      </c>
    </row>
    <row r="80" s="68" customFormat="true" ht="13.5" hidden="false" customHeight="true" outlineLevel="0" collapsed="false">
      <c r="A80" s="75" t="n">
        <v>56</v>
      </c>
      <c r="B80" s="70" t="s">
        <v>162</v>
      </c>
      <c r="C80" s="71" t="n">
        <v>134633</v>
      </c>
      <c r="D80" s="66" t="n">
        <v>133264</v>
      </c>
      <c r="E80" s="72" t="n">
        <v>99</v>
      </c>
      <c r="F80" s="73" t="n">
        <v>133264</v>
      </c>
      <c r="G80" s="66" t="n">
        <v>53145</v>
      </c>
      <c r="H80" s="66" t="n">
        <v>56411</v>
      </c>
      <c r="I80" s="66" t="n">
        <v>4376</v>
      </c>
      <c r="J80" s="66" t="n">
        <v>13276</v>
      </c>
      <c r="K80" s="66" t="n">
        <v>5713</v>
      </c>
      <c r="L80" s="66" t="n">
        <v>0</v>
      </c>
      <c r="M80" s="66" t="n">
        <v>0</v>
      </c>
      <c r="N80" s="66" t="n">
        <v>343</v>
      </c>
      <c r="O80" s="66" t="n">
        <v>0</v>
      </c>
      <c r="P80" s="66" t="n">
        <f aca="false">Y80+Z80</f>
        <v>0</v>
      </c>
      <c r="Q80" s="67" t="s">
        <v>163</v>
      </c>
    </row>
    <row r="81" s="61" customFormat="true" ht="13.5" hidden="false" customHeight="true" outlineLevel="0" collapsed="false">
      <c r="A81" s="53" t="s">
        <v>164</v>
      </c>
      <c r="B81" s="53"/>
      <c r="C81" s="54" t="n">
        <f aca="false">SUM(C82:C83)</f>
        <v>655455</v>
      </c>
      <c r="D81" s="57" t="n">
        <f aca="false">SUM(D82:D83)</f>
        <v>645021</v>
      </c>
      <c r="E81" s="56" t="n">
        <v>98.2</v>
      </c>
      <c r="F81" s="57" t="n">
        <f aca="false">SUM(F82:F83)</f>
        <v>645021</v>
      </c>
      <c r="G81" s="57" t="n">
        <f aca="false">SUM(G82:G83)</f>
        <v>267783</v>
      </c>
      <c r="H81" s="57" t="n">
        <f aca="false">SUM(H82:H83)</f>
        <v>263017</v>
      </c>
      <c r="I81" s="57" t="n">
        <f aca="false">SUM(I82:I83)</f>
        <v>21702</v>
      </c>
      <c r="J81" s="57" t="n">
        <f aca="false">SUM(J82:J83)</f>
        <v>64700</v>
      </c>
      <c r="K81" s="57" t="n">
        <f aca="false">SUM(K82:K83)</f>
        <v>26829</v>
      </c>
      <c r="L81" s="57" t="n">
        <f aca="false">SUM(L82:L83)</f>
        <v>0</v>
      </c>
      <c r="M81" s="57" t="n">
        <f aca="false">SUM(M82:M83)</f>
        <v>0</v>
      </c>
      <c r="N81" s="57" t="n">
        <f aca="false">SUM(N82:N83)</f>
        <v>968</v>
      </c>
      <c r="O81" s="57" t="n">
        <f aca="false">SUM(O82:O83)</f>
        <v>22</v>
      </c>
      <c r="P81" s="57" t="n">
        <f aca="false">SUM(P82:P83)</f>
        <v>1268</v>
      </c>
      <c r="Q81" s="58" t="s">
        <v>165</v>
      </c>
    </row>
    <row r="82" s="12" customFormat="true" ht="13.5" hidden="false" customHeight="true" outlineLevel="0" collapsed="false">
      <c r="A82" s="78" t="n">
        <v>57</v>
      </c>
      <c r="B82" s="70" t="s">
        <v>166</v>
      </c>
      <c r="C82" s="71" t="n">
        <v>228702</v>
      </c>
      <c r="D82" s="74" t="n">
        <v>222659</v>
      </c>
      <c r="E82" s="72" t="n">
        <v>97.4</v>
      </c>
      <c r="F82" s="73" t="n">
        <v>222659</v>
      </c>
      <c r="G82" s="74" t="n">
        <v>101008</v>
      </c>
      <c r="H82" s="74" t="n">
        <v>80876</v>
      </c>
      <c r="I82" s="74" t="n">
        <v>7737</v>
      </c>
      <c r="J82" s="74" t="n">
        <v>22747</v>
      </c>
      <c r="K82" s="74" t="n">
        <v>9748</v>
      </c>
      <c r="L82" s="74" t="n">
        <v>0</v>
      </c>
      <c r="M82" s="74" t="n">
        <v>0</v>
      </c>
      <c r="N82" s="74" t="n">
        <v>543</v>
      </c>
      <c r="O82" s="66" t="n">
        <v>0</v>
      </c>
      <c r="P82" s="66" t="n">
        <f aca="false">Y82+Z82</f>
        <v>0</v>
      </c>
      <c r="Q82" s="67" t="s">
        <v>167</v>
      </c>
    </row>
    <row r="83" s="12" customFormat="true" ht="13.5" hidden="false" customHeight="true" outlineLevel="0" collapsed="false">
      <c r="A83" s="79" t="n">
        <v>58</v>
      </c>
      <c r="B83" s="80" t="s">
        <v>168</v>
      </c>
      <c r="C83" s="81" t="n">
        <v>426753</v>
      </c>
      <c r="D83" s="82" t="n">
        <v>422362</v>
      </c>
      <c r="E83" s="83" t="n">
        <v>99</v>
      </c>
      <c r="F83" s="84" t="n">
        <v>422362</v>
      </c>
      <c r="G83" s="82" t="n">
        <v>166775</v>
      </c>
      <c r="H83" s="82" t="n">
        <v>182141</v>
      </c>
      <c r="I83" s="82" t="n">
        <v>13965</v>
      </c>
      <c r="J83" s="82" t="n">
        <v>41953</v>
      </c>
      <c r="K83" s="82" t="n">
        <v>17081</v>
      </c>
      <c r="L83" s="82" t="n">
        <v>0</v>
      </c>
      <c r="M83" s="82" t="n">
        <v>0</v>
      </c>
      <c r="N83" s="82" t="n">
        <v>425</v>
      </c>
      <c r="O83" s="82" t="n">
        <v>22</v>
      </c>
      <c r="P83" s="66" t="n">
        <v>1268</v>
      </c>
      <c r="Q83" s="85" t="s">
        <v>22</v>
      </c>
      <c r="S83" s="68"/>
      <c r="T83" s="68"/>
      <c r="U83" s="68"/>
      <c r="V83" s="68"/>
      <c r="W83" s="68"/>
      <c r="X83" s="68"/>
      <c r="Y83" s="68"/>
      <c r="Z83" s="68"/>
    </row>
    <row r="84" s="12" customFormat="true" ht="13.5" hidden="false" customHeight="true" outlineLevel="0" collapsed="false">
      <c r="B84" s="86" t="s">
        <v>169</v>
      </c>
      <c r="C84" s="86"/>
      <c r="D84" s="86"/>
      <c r="E84" s="87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8"/>
      <c r="Q84" s="89"/>
    </row>
    <row r="85" customFormat="false" ht="12" hidden="false" customHeight="true" outlineLevel="0" collapsed="false">
      <c r="B85" s="90"/>
      <c r="C85" s="91"/>
      <c r="D85" s="91"/>
      <c r="E85" s="92"/>
      <c r="F85" s="91"/>
      <c r="G85" s="91"/>
      <c r="H85" s="91"/>
      <c r="I85" s="91"/>
      <c r="J85" s="91"/>
      <c r="K85" s="91"/>
      <c r="L85" s="91"/>
      <c r="M85" s="91"/>
      <c r="N85" s="91"/>
      <c r="O85" s="90"/>
      <c r="P85" s="91"/>
      <c r="Q85" s="93"/>
    </row>
    <row r="86" customFormat="false" ht="12" hidden="false" customHeight="true" outlineLevel="0" collapsed="false">
      <c r="B86" s="90"/>
      <c r="C86" s="91"/>
      <c r="D86" s="91"/>
      <c r="E86" s="92"/>
      <c r="F86" s="91"/>
      <c r="G86" s="91"/>
      <c r="H86" s="91"/>
      <c r="I86" s="91"/>
      <c r="J86" s="91"/>
      <c r="K86" s="91"/>
      <c r="L86" s="91"/>
      <c r="M86" s="91"/>
      <c r="N86" s="91"/>
      <c r="O86" s="90"/>
      <c r="P86" s="91"/>
      <c r="Q86" s="93"/>
    </row>
    <row r="87" customFormat="false" ht="12" hidden="false" customHeight="true" outlineLevel="0" collapsed="false">
      <c r="B87" s="3"/>
    </row>
    <row r="88" customFormat="false" ht="12" hidden="false" customHeight="true" outlineLevel="0" collapsed="false">
      <c r="B88" s="3"/>
    </row>
  </sheetData>
  <mergeCells count="28">
    <mergeCell ref="B1:P1"/>
    <mergeCell ref="A2:C2"/>
    <mergeCell ref="S2:V2"/>
    <mergeCell ref="W2:Z2"/>
    <mergeCell ref="A3:B3"/>
    <mergeCell ref="C3:E3"/>
    <mergeCell ref="F3:O3"/>
    <mergeCell ref="P3:P4"/>
    <mergeCell ref="Q3:Q4"/>
    <mergeCell ref="A4:B4"/>
    <mergeCell ref="A5:B5"/>
    <mergeCell ref="A6:B6"/>
    <mergeCell ref="A7:B7"/>
    <mergeCell ref="A8:B8"/>
    <mergeCell ref="A10:B10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2:01Z</dcterms:created>
  <dc:creator>大分県庁</dc:creator>
  <dc:description/>
  <dc:language>en-US</dc:language>
  <cp:lastModifiedBy>大分県庁</cp:lastModifiedBy>
  <dcterms:modified xsi:type="dcterms:W3CDTF">2009-04-15T01:52:06Z</dcterms:modified>
  <cp:revision>0</cp:revision>
  <dc:subject/>
  <dc:title/>
</cp:coreProperties>
</file>