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2_雇用保険" vbProcedure="false">'187'!$A$1:$Q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sz val="14"/>
        <color rgb="FF000000"/>
        <rFont val="ＭＳ 明朝"/>
        <family val="1"/>
        <charset val="128"/>
      </rPr>
      <t xml:space="preserve">187</t>
    </r>
    <r>
      <rPr>
        <sz val="14"/>
        <color rgb="FF000000"/>
        <rFont val="Noto Sans"/>
        <family val="2"/>
      </rPr>
      <t xml:space="preserve">．雇 　用　 保　 険 　取　 扱 　状 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、人、日、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月次および</t>
  </si>
  <si>
    <t xml:space="preserve">離職表提出件数</t>
  </si>
  <si>
    <t xml:space="preserve">初回受給者数</t>
  </si>
  <si>
    <t xml:space="preserve">受給者実人員</t>
  </si>
  <si>
    <t xml:space="preserve">給付延日数</t>
  </si>
  <si>
    <t xml:space="preserve">雇用保険金の支給総額</t>
  </si>
  <si>
    <t xml:space="preserve">標示</t>
  </si>
  <si>
    <t xml:space="preserve">安　　定　　所</t>
  </si>
  <si>
    <t xml:space="preserve">総  数</t>
  </si>
  <si>
    <t xml:space="preserve">男</t>
  </si>
  <si>
    <t xml:space="preserve">女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度</t>
    </r>
  </si>
  <si>
    <t xml:space="preserve">60</t>
  </si>
  <si>
    <t xml:space="preserve">61</t>
  </si>
  <si>
    <t xml:space="preserve">62</t>
  </si>
  <si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 ４月  </t>
    </r>
  </si>
  <si>
    <t xml:space="preserve"> ５</t>
  </si>
  <si>
    <t xml:space="preserve"> ６</t>
  </si>
  <si>
    <t xml:space="preserve"> ７</t>
  </si>
  <si>
    <t xml:space="preserve"> ８</t>
  </si>
  <si>
    <t xml:space="preserve"> ９</t>
  </si>
  <si>
    <r>
      <rPr>
        <sz val="10"/>
        <color rgb="FF000000"/>
        <rFont val="ＭＳ 明朝"/>
        <family val="1"/>
        <charset val="128"/>
      </rPr>
      <t xml:space="preserve">    63</t>
    </r>
    <r>
      <rPr>
        <sz val="10"/>
        <color rgb="FF000000"/>
        <rFont val="Noto Sans"/>
        <family val="2"/>
      </rPr>
      <t xml:space="preserve">年 １月  </t>
    </r>
  </si>
  <si>
    <t xml:space="preserve"> ２</t>
  </si>
  <si>
    <t xml:space="preserve"> ３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@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7" min="2" style="2" width="12.28"/>
    <col collapsed="false" customWidth="true" hidden="false" outlineLevel="0" max="8" min="8" style="2" width="12.85"/>
    <col collapsed="false" customWidth="true" hidden="false" outlineLevel="0" max="16" min="9" style="2" width="12.42"/>
    <col collapsed="false" customWidth="true" hidden="false" outlineLevel="0" max="17" min="17" style="1" width="5.1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7"/>
      <c r="S2" s="7"/>
    </row>
    <row r="3" s="11" customFormat="true" ht="12.75" hidden="false" customHeight="fals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9"/>
      <c r="H3" s="9" t="s">
        <v>5</v>
      </c>
      <c r="I3" s="9"/>
      <c r="J3" s="9"/>
      <c r="K3" s="9" t="s">
        <v>6</v>
      </c>
      <c r="L3" s="9"/>
      <c r="M3" s="9"/>
      <c r="N3" s="9" t="s">
        <v>7</v>
      </c>
      <c r="O3" s="9"/>
      <c r="P3" s="9"/>
      <c r="Q3" s="10" t="s">
        <v>8</v>
      </c>
    </row>
    <row r="4" s="16" customFormat="true" ht="12" hidden="false" customHeight="true" outlineLevel="0" collapsed="false">
      <c r="A4" s="12" t="s">
        <v>9</v>
      </c>
      <c r="B4" s="13" t="s">
        <v>10</v>
      </c>
      <c r="C4" s="13" t="s">
        <v>11</v>
      </c>
      <c r="D4" s="13" t="s">
        <v>12</v>
      </c>
      <c r="E4" s="13" t="s">
        <v>10</v>
      </c>
      <c r="F4" s="13" t="s">
        <v>11</v>
      </c>
      <c r="G4" s="13" t="s">
        <v>12</v>
      </c>
      <c r="H4" s="13" t="s">
        <v>10</v>
      </c>
      <c r="I4" s="14" t="s">
        <v>11</v>
      </c>
      <c r="J4" s="13" t="s">
        <v>12</v>
      </c>
      <c r="K4" s="13" t="s">
        <v>10</v>
      </c>
      <c r="L4" s="13" t="s">
        <v>11</v>
      </c>
      <c r="M4" s="13" t="s">
        <v>12</v>
      </c>
      <c r="N4" s="13" t="s">
        <v>10</v>
      </c>
      <c r="O4" s="13" t="s">
        <v>11</v>
      </c>
      <c r="P4" s="13" t="s">
        <v>12</v>
      </c>
      <c r="Q4" s="15" t="s">
        <v>13</v>
      </c>
    </row>
    <row r="5" customFormat="false" ht="19.9" hidden="false" customHeight="true" outlineLevel="0" collapsed="false">
      <c r="A5" s="17" t="s">
        <v>14</v>
      </c>
      <c r="B5" s="18" t="n">
        <f aca="false">SUM(C5:D5)</f>
        <v>26728</v>
      </c>
      <c r="C5" s="19" t="n">
        <v>12288</v>
      </c>
      <c r="D5" s="19" t="n">
        <v>14440</v>
      </c>
      <c r="E5" s="19" t="n">
        <f aca="false">SUM(F5:G5)</f>
        <v>22578</v>
      </c>
      <c r="F5" s="19" t="n">
        <v>10433</v>
      </c>
      <c r="G5" s="19" t="n">
        <v>12145</v>
      </c>
      <c r="H5" s="19" t="n">
        <f aca="false">SUM(I5:J5)</f>
        <v>117156</v>
      </c>
      <c r="I5" s="19" t="n">
        <v>57053</v>
      </c>
      <c r="J5" s="19" t="n">
        <v>60103</v>
      </c>
      <c r="K5" s="19" t="n">
        <f aca="false">SUM(L5:M5)</f>
        <v>2995520</v>
      </c>
      <c r="L5" s="19" t="n">
        <v>1464793</v>
      </c>
      <c r="M5" s="19" t="n">
        <v>1530727</v>
      </c>
      <c r="N5" s="19" t="n">
        <f aca="false">SUM(O5:P5)</f>
        <v>10649012</v>
      </c>
      <c r="O5" s="19" t="n">
        <v>6112275</v>
      </c>
      <c r="P5" s="19" t="n">
        <v>4536737</v>
      </c>
      <c r="Q5" s="20" t="s">
        <v>15</v>
      </c>
    </row>
    <row r="6" customFormat="false" ht="15" hidden="false" customHeight="true" outlineLevel="0" collapsed="false">
      <c r="A6" s="21" t="s">
        <v>16</v>
      </c>
      <c r="B6" s="18" t="n">
        <f aca="false">SUM(C6:D6)</f>
        <v>25868</v>
      </c>
      <c r="C6" s="19" t="n">
        <v>11930</v>
      </c>
      <c r="D6" s="19" t="n">
        <v>13938</v>
      </c>
      <c r="E6" s="19" t="n">
        <f aca="false">SUM(F6:G6)</f>
        <v>22006</v>
      </c>
      <c r="F6" s="19" t="n">
        <v>10027</v>
      </c>
      <c r="G6" s="19" t="n">
        <v>11979</v>
      </c>
      <c r="H6" s="19" t="n">
        <f aca="false">SUM(I6:J6)</f>
        <v>115501</v>
      </c>
      <c r="I6" s="19" t="n">
        <v>54843</v>
      </c>
      <c r="J6" s="19" t="n">
        <v>60658</v>
      </c>
      <c r="K6" s="19" t="n">
        <f aca="false">SUM(L6:M6)</f>
        <v>2939299</v>
      </c>
      <c r="L6" s="19" t="n">
        <v>1400759</v>
      </c>
      <c r="M6" s="19" t="n">
        <v>1538540</v>
      </c>
      <c r="N6" s="19" t="n">
        <f aca="false">SUM(O6:P6)</f>
        <v>10599062</v>
      </c>
      <c r="O6" s="19" t="n">
        <v>6023081</v>
      </c>
      <c r="P6" s="19" t="n">
        <v>4575981</v>
      </c>
      <c r="Q6" s="20" t="s">
        <v>16</v>
      </c>
    </row>
    <row r="7" customFormat="false" ht="12" hidden="false" customHeight="false" outlineLevel="0" collapsed="false">
      <c r="A7" s="22" t="s">
        <v>17</v>
      </c>
      <c r="B7" s="23" t="n">
        <f aca="false">SUM(C7:D7)</f>
        <v>22081</v>
      </c>
      <c r="C7" s="24" t="n">
        <v>9799</v>
      </c>
      <c r="D7" s="24" t="n">
        <v>12282</v>
      </c>
      <c r="E7" s="24" t="n">
        <f aca="false">SUM(F7:G7)</f>
        <v>19623</v>
      </c>
      <c r="F7" s="24" t="n">
        <v>8540</v>
      </c>
      <c r="G7" s="24" t="n">
        <v>11083</v>
      </c>
      <c r="H7" s="24" t="n">
        <f aca="false">SUM(I7:J7)</f>
        <v>109822</v>
      </c>
      <c r="I7" s="24" t="n">
        <v>52436</v>
      </c>
      <c r="J7" s="24" t="n">
        <v>57386</v>
      </c>
      <c r="K7" s="24" t="n">
        <f aca="false">SUM(L7:M7)</f>
        <v>2836102</v>
      </c>
      <c r="L7" s="24" t="n">
        <v>1369633</v>
      </c>
      <c r="M7" s="24" t="n">
        <v>1466469</v>
      </c>
      <c r="N7" s="24" t="n">
        <f aca="false">SUM(O7:P7)</f>
        <v>10485449</v>
      </c>
      <c r="O7" s="24" t="n">
        <v>6062523</v>
      </c>
      <c r="P7" s="24" t="n">
        <v>4422926</v>
      </c>
      <c r="Q7" s="25" t="s">
        <v>17</v>
      </c>
    </row>
    <row r="8" customFormat="false" ht="12" hidden="false" customHeight="false" outlineLevel="0" collapsed="false">
      <c r="A8" s="26"/>
      <c r="B8" s="27"/>
      <c r="C8" s="19"/>
      <c r="D8" s="28"/>
      <c r="E8" s="29"/>
      <c r="F8" s="19"/>
      <c r="G8" s="19"/>
      <c r="H8" s="29"/>
      <c r="I8" s="19"/>
      <c r="J8" s="19"/>
      <c r="K8" s="29"/>
      <c r="L8" s="19"/>
      <c r="M8" s="19"/>
      <c r="N8" s="29"/>
      <c r="O8" s="19"/>
      <c r="P8" s="19"/>
      <c r="Q8" s="30"/>
    </row>
    <row r="9" customFormat="false" ht="15" hidden="false" customHeight="true" outlineLevel="0" collapsed="false">
      <c r="A9" s="31" t="s">
        <v>18</v>
      </c>
      <c r="B9" s="27" t="n">
        <f aca="false">SUM(C9:D9)</f>
        <v>3994</v>
      </c>
      <c r="C9" s="19" t="n">
        <v>1900</v>
      </c>
      <c r="D9" s="19" t="n">
        <v>2094</v>
      </c>
      <c r="E9" s="29" t="n">
        <f aca="false">SUM(F9:G9)</f>
        <v>2365</v>
      </c>
      <c r="F9" s="19" t="n">
        <v>1204</v>
      </c>
      <c r="G9" s="19" t="n">
        <v>1161</v>
      </c>
      <c r="H9" s="29" t="n">
        <f aca="false">SUM(I9:J9)</f>
        <v>9364</v>
      </c>
      <c r="I9" s="19" t="n">
        <v>4635</v>
      </c>
      <c r="J9" s="19" t="n">
        <v>4729</v>
      </c>
      <c r="K9" s="29" t="n">
        <f aca="false">SUM(L9:M9)</f>
        <v>238377</v>
      </c>
      <c r="L9" s="19" t="n">
        <v>118733</v>
      </c>
      <c r="M9" s="19" t="n">
        <v>119644</v>
      </c>
      <c r="N9" s="29" t="n">
        <f aca="false">SUM(O9:P9)</f>
        <v>876144</v>
      </c>
      <c r="O9" s="19" t="n">
        <v>518976</v>
      </c>
      <c r="P9" s="19" t="n">
        <v>357168</v>
      </c>
      <c r="Q9" s="30" t="n">
        <v>4</v>
      </c>
    </row>
    <row r="10" customFormat="false" ht="15" hidden="false" customHeight="true" outlineLevel="0" collapsed="false">
      <c r="A10" s="32" t="s">
        <v>19</v>
      </c>
      <c r="B10" s="27" t="n">
        <f aca="false">SUM(C10:D10)</f>
        <v>2519</v>
      </c>
      <c r="C10" s="19" t="n">
        <v>1163</v>
      </c>
      <c r="D10" s="19" t="n">
        <v>1356</v>
      </c>
      <c r="E10" s="29" t="n">
        <f aca="false">SUM(F10:G10)</f>
        <v>2638</v>
      </c>
      <c r="F10" s="19" t="n">
        <v>1248</v>
      </c>
      <c r="G10" s="19" t="n">
        <v>1390</v>
      </c>
      <c r="H10" s="29" t="n">
        <f aca="false">SUM(I10:J10)</f>
        <v>10020</v>
      </c>
      <c r="I10" s="19" t="n">
        <v>5030</v>
      </c>
      <c r="J10" s="19" t="n">
        <v>4990</v>
      </c>
      <c r="K10" s="29" t="n">
        <f aca="false">SUM(L10:M10)</f>
        <v>237523</v>
      </c>
      <c r="L10" s="19" t="n">
        <v>120958</v>
      </c>
      <c r="M10" s="19" t="n">
        <v>116565</v>
      </c>
      <c r="N10" s="29" t="n">
        <f aca="false">SUM(O10:P10)</f>
        <v>873795</v>
      </c>
      <c r="O10" s="19" t="n">
        <v>529219</v>
      </c>
      <c r="P10" s="19" t="n">
        <v>344576</v>
      </c>
      <c r="Q10" s="30" t="n">
        <v>5</v>
      </c>
    </row>
    <row r="11" customFormat="false" ht="15" hidden="false" customHeight="true" outlineLevel="0" collapsed="false">
      <c r="A11" s="32" t="s">
        <v>20</v>
      </c>
      <c r="B11" s="27" t="n">
        <f aca="false">SUM(C11:D11)</f>
        <v>1993</v>
      </c>
      <c r="C11" s="19" t="n">
        <v>879</v>
      </c>
      <c r="D11" s="19" t="n">
        <v>1114</v>
      </c>
      <c r="E11" s="29" t="n">
        <f aca="false">SUM(F11:G11)</f>
        <v>2152</v>
      </c>
      <c r="F11" s="19" t="n">
        <v>971</v>
      </c>
      <c r="G11" s="19" t="n">
        <v>1181</v>
      </c>
      <c r="H11" s="29" t="n">
        <f aca="false">SUM(I11:J11)</f>
        <v>10941</v>
      </c>
      <c r="I11" s="19" t="n">
        <v>5387</v>
      </c>
      <c r="J11" s="19" t="n">
        <v>5554</v>
      </c>
      <c r="K11" s="29" t="n">
        <f aca="false">SUM(L11:M11)</f>
        <v>285582</v>
      </c>
      <c r="L11" s="19" t="n">
        <v>140388</v>
      </c>
      <c r="M11" s="19" t="n">
        <v>145194</v>
      </c>
      <c r="N11" s="29" t="n">
        <f aca="false">SUM(O11:P11)</f>
        <v>1049735</v>
      </c>
      <c r="O11" s="19" t="n">
        <v>615902</v>
      </c>
      <c r="P11" s="19" t="n">
        <v>433833</v>
      </c>
      <c r="Q11" s="30" t="n">
        <v>6</v>
      </c>
    </row>
    <row r="12" customFormat="false" ht="15" hidden="false" customHeight="true" outlineLevel="0" collapsed="false">
      <c r="A12" s="32" t="s">
        <v>21</v>
      </c>
      <c r="B12" s="27" t="n">
        <f aca="false">SUM(C12:D12)</f>
        <v>1867</v>
      </c>
      <c r="C12" s="19" t="n">
        <v>874</v>
      </c>
      <c r="D12" s="19" t="n">
        <v>993</v>
      </c>
      <c r="E12" s="29" t="n">
        <f aca="false">SUM(F12:G12)</f>
        <v>2092</v>
      </c>
      <c r="F12" s="19" t="n">
        <v>910</v>
      </c>
      <c r="G12" s="19" t="n">
        <v>1182</v>
      </c>
      <c r="H12" s="29" t="n">
        <f aca="false">SUM(I12:J12)</f>
        <v>11260</v>
      </c>
      <c r="I12" s="19" t="n">
        <v>5536</v>
      </c>
      <c r="J12" s="19" t="n">
        <v>5724</v>
      </c>
      <c r="K12" s="29" t="n">
        <f aca="false">SUM(L12:M12)</f>
        <v>305116</v>
      </c>
      <c r="L12" s="19" t="n">
        <v>153669</v>
      </c>
      <c r="M12" s="19" t="n">
        <v>151447</v>
      </c>
      <c r="N12" s="29" t="n">
        <v>1113543</v>
      </c>
      <c r="O12" s="19" t="n">
        <v>665467</v>
      </c>
      <c r="P12" s="19" t="n">
        <v>448076</v>
      </c>
      <c r="Q12" s="30" t="n">
        <v>7</v>
      </c>
    </row>
    <row r="13" customFormat="false" ht="15" hidden="false" customHeight="true" outlineLevel="0" collapsed="false">
      <c r="A13" s="32" t="s">
        <v>22</v>
      </c>
      <c r="B13" s="27" t="n">
        <f aca="false">SUM(C13:D13)</f>
        <v>1512</v>
      </c>
      <c r="C13" s="19" t="n">
        <v>714</v>
      </c>
      <c r="D13" s="19" t="n">
        <v>798</v>
      </c>
      <c r="E13" s="29" t="n">
        <f aca="false">SUM(F13:G13)</f>
        <v>1675</v>
      </c>
      <c r="F13" s="19" t="n">
        <v>685</v>
      </c>
      <c r="G13" s="19" t="n">
        <v>990</v>
      </c>
      <c r="H13" s="29" t="n">
        <f aca="false">SUM(I13:J13)</f>
        <v>10670</v>
      </c>
      <c r="I13" s="19" t="n">
        <v>5181</v>
      </c>
      <c r="J13" s="19" t="n">
        <v>5489</v>
      </c>
      <c r="K13" s="29" t="n">
        <f aca="false">SUM(L13:M13)</f>
        <v>266530</v>
      </c>
      <c r="L13" s="19" t="n">
        <v>131292</v>
      </c>
      <c r="M13" s="19" t="n">
        <v>135238</v>
      </c>
      <c r="N13" s="29" t="n">
        <f aca="false">SUM(O13:P13)</f>
        <v>980407</v>
      </c>
      <c r="O13" s="19" t="n">
        <v>574061</v>
      </c>
      <c r="P13" s="19" t="n">
        <v>406346</v>
      </c>
      <c r="Q13" s="30" t="n">
        <v>8</v>
      </c>
    </row>
    <row r="14" customFormat="false" ht="15" hidden="false" customHeight="true" outlineLevel="0" collapsed="false">
      <c r="A14" s="32" t="s">
        <v>23</v>
      </c>
      <c r="B14" s="27" t="n">
        <f aca="false">SUM(C14:D14)</f>
        <v>1593</v>
      </c>
      <c r="C14" s="19" t="n">
        <v>719</v>
      </c>
      <c r="D14" s="19" t="n">
        <v>874</v>
      </c>
      <c r="E14" s="29" t="n">
        <f aca="false">SUM(F14:G14)</f>
        <v>1528</v>
      </c>
      <c r="F14" s="19" t="n">
        <v>657</v>
      </c>
      <c r="G14" s="19" t="n">
        <v>871</v>
      </c>
      <c r="H14" s="29" t="n">
        <f aca="false">SUM(I14:J14)</f>
        <v>10103</v>
      </c>
      <c r="I14" s="19" t="n">
        <v>4861</v>
      </c>
      <c r="J14" s="19" t="n">
        <v>5242</v>
      </c>
      <c r="K14" s="29" t="n">
        <f aca="false">SUM(L14:M14)</f>
        <v>262677</v>
      </c>
      <c r="L14" s="19" t="n">
        <v>128146</v>
      </c>
      <c r="M14" s="19" t="n">
        <v>134531</v>
      </c>
      <c r="N14" s="29" t="n">
        <f aca="false">SUM(O14:P14)</f>
        <v>969325</v>
      </c>
      <c r="O14" s="19" t="n">
        <v>563220</v>
      </c>
      <c r="P14" s="19" t="n">
        <v>406105</v>
      </c>
      <c r="Q14" s="30" t="n">
        <v>9</v>
      </c>
    </row>
    <row r="15" customFormat="false" ht="15" hidden="false" customHeight="true" outlineLevel="0" collapsed="false">
      <c r="A15" s="32" t="n">
        <v>10</v>
      </c>
      <c r="B15" s="27" t="n">
        <f aca="false">SUM(C15:D15)</f>
        <v>1668</v>
      </c>
      <c r="C15" s="19" t="n">
        <v>721</v>
      </c>
      <c r="D15" s="19" t="n">
        <v>947</v>
      </c>
      <c r="E15" s="29" t="n">
        <f aca="false">SUM(F15:G15)</f>
        <v>1320</v>
      </c>
      <c r="F15" s="19" t="n">
        <v>578</v>
      </c>
      <c r="G15" s="19" t="n">
        <v>742</v>
      </c>
      <c r="H15" s="29" t="n">
        <f aca="false">SUM(I15:J15)</f>
        <v>9350</v>
      </c>
      <c r="I15" s="19" t="n">
        <v>4467</v>
      </c>
      <c r="J15" s="19" t="n">
        <v>4883</v>
      </c>
      <c r="K15" s="29" t="n">
        <f aca="false">SUM(L15:M15)</f>
        <v>246232</v>
      </c>
      <c r="L15" s="19" t="n">
        <v>119578</v>
      </c>
      <c r="M15" s="19" t="n">
        <v>126654</v>
      </c>
      <c r="N15" s="29" t="n">
        <v>909250</v>
      </c>
      <c r="O15" s="19" t="n">
        <v>526700</v>
      </c>
      <c r="P15" s="19" t="n">
        <v>382551</v>
      </c>
      <c r="Q15" s="30" t="n">
        <v>10</v>
      </c>
    </row>
    <row r="16" customFormat="false" ht="15" hidden="false" customHeight="true" outlineLevel="0" collapsed="false">
      <c r="A16" s="32" t="n">
        <v>11</v>
      </c>
      <c r="B16" s="27" t="n">
        <f aca="false">SUM(C16:D16)</f>
        <v>1187</v>
      </c>
      <c r="C16" s="19" t="n">
        <v>486</v>
      </c>
      <c r="D16" s="19" t="n">
        <v>701</v>
      </c>
      <c r="E16" s="29" t="n">
        <f aca="false">SUM(F16:G16)</f>
        <v>1118</v>
      </c>
      <c r="F16" s="19" t="n">
        <v>455</v>
      </c>
      <c r="G16" s="19" t="n">
        <v>663</v>
      </c>
      <c r="H16" s="29" t="n">
        <f aca="false">SUM(I16:J16)</f>
        <v>8527</v>
      </c>
      <c r="I16" s="19" t="n">
        <v>4089</v>
      </c>
      <c r="J16" s="19" t="n">
        <v>4438</v>
      </c>
      <c r="K16" s="29" t="n">
        <f aca="false">SUM(L16:M16)</f>
        <v>220579</v>
      </c>
      <c r="L16" s="19" t="n">
        <v>105541</v>
      </c>
      <c r="M16" s="19" t="n">
        <v>115038</v>
      </c>
      <c r="N16" s="29" t="n">
        <v>825996</v>
      </c>
      <c r="O16" s="19" t="n">
        <v>474100</v>
      </c>
      <c r="P16" s="19" t="n">
        <v>351896</v>
      </c>
      <c r="Q16" s="30" t="n">
        <v>11</v>
      </c>
    </row>
    <row r="17" customFormat="false" ht="15" hidden="false" customHeight="true" outlineLevel="0" collapsed="false">
      <c r="A17" s="32" t="n">
        <v>12</v>
      </c>
      <c r="B17" s="27" t="n">
        <f aca="false">SUM(C17:D17)</f>
        <v>939</v>
      </c>
      <c r="C17" s="19" t="n">
        <v>393</v>
      </c>
      <c r="D17" s="19" t="n">
        <v>546</v>
      </c>
      <c r="E17" s="29" t="n">
        <f aca="false">SUM(F17:G17)</f>
        <v>1163</v>
      </c>
      <c r="F17" s="19" t="n">
        <v>438</v>
      </c>
      <c r="G17" s="19" t="n">
        <v>725</v>
      </c>
      <c r="H17" s="29" t="n">
        <f aca="false">SUM(I17:J17)</f>
        <v>7928</v>
      </c>
      <c r="I17" s="19" t="n">
        <v>3688</v>
      </c>
      <c r="J17" s="19" t="n">
        <v>4240</v>
      </c>
      <c r="K17" s="29" t="n">
        <f aca="false">SUM(L17:M17)</f>
        <v>207682</v>
      </c>
      <c r="L17" s="19" t="n">
        <v>99178</v>
      </c>
      <c r="M17" s="19" t="n">
        <v>108504</v>
      </c>
      <c r="N17" s="29" t="n">
        <f aca="false">SUM(O17:P17)</f>
        <v>777766</v>
      </c>
      <c r="O17" s="19" t="n">
        <v>446015</v>
      </c>
      <c r="P17" s="19" t="n">
        <v>331751</v>
      </c>
      <c r="Q17" s="30" t="n">
        <v>12</v>
      </c>
    </row>
    <row r="18" customFormat="false" ht="15" hidden="false" customHeight="true" outlineLevel="0" collapsed="false">
      <c r="A18" s="4" t="s">
        <v>24</v>
      </c>
      <c r="B18" s="27" t="n">
        <f aca="false">SUM(C18:D18)</f>
        <v>1779</v>
      </c>
      <c r="C18" s="19" t="n">
        <v>705</v>
      </c>
      <c r="D18" s="19" t="n">
        <v>1074</v>
      </c>
      <c r="E18" s="29" t="n">
        <f aca="false">SUM(F18:G18)</f>
        <v>1191</v>
      </c>
      <c r="F18" s="19" t="n">
        <v>481</v>
      </c>
      <c r="G18" s="19" t="n">
        <v>710</v>
      </c>
      <c r="H18" s="29" t="n">
        <f aca="false">SUM(I18:J18)</f>
        <v>7579</v>
      </c>
      <c r="I18" s="19" t="n">
        <v>3429</v>
      </c>
      <c r="J18" s="19" t="n">
        <v>4150</v>
      </c>
      <c r="K18" s="29" t="n">
        <v>195684</v>
      </c>
      <c r="L18" s="19" t="n">
        <v>89814</v>
      </c>
      <c r="M18" s="19" t="n">
        <v>105834</v>
      </c>
      <c r="N18" s="29" t="n">
        <f aca="false">SUM(O18:P18)</f>
        <v>731697</v>
      </c>
      <c r="O18" s="19" t="n">
        <v>407616</v>
      </c>
      <c r="P18" s="19" t="n">
        <v>324081</v>
      </c>
      <c r="Q18" s="30" t="n">
        <v>1</v>
      </c>
    </row>
    <row r="19" customFormat="false" ht="15" hidden="false" customHeight="true" outlineLevel="0" collapsed="false">
      <c r="A19" s="32" t="s">
        <v>25</v>
      </c>
      <c r="B19" s="27" t="n">
        <f aca="false">SUM(C19:D19)</f>
        <v>1419</v>
      </c>
      <c r="C19" s="19" t="n">
        <v>579</v>
      </c>
      <c r="D19" s="19" t="n">
        <v>840</v>
      </c>
      <c r="E19" s="29" t="n">
        <f aca="false">SUM(F19:G19)</f>
        <v>1295</v>
      </c>
      <c r="F19" s="19" t="n">
        <v>478</v>
      </c>
      <c r="G19" s="19" t="n">
        <v>817</v>
      </c>
      <c r="H19" s="29" t="n">
        <f aca="false">SUM(I19:J19)</f>
        <v>7298</v>
      </c>
      <c r="I19" s="19" t="n">
        <v>3191</v>
      </c>
      <c r="J19" s="19" t="n">
        <v>4107</v>
      </c>
      <c r="K19" s="29" t="n">
        <f aca="false">SUM(L19:M19)</f>
        <v>182912</v>
      </c>
      <c r="L19" s="19" t="n">
        <v>80394</v>
      </c>
      <c r="M19" s="19" t="n">
        <v>102518</v>
      </c>
      <c r="N19" s="29" t="n">
        <v>684123</v>
      </c>
      <c r="O19" s="19" t="n">
        <v>368016</v>
      </c>
      <c r="P19" s="19" t="n">
        <v>316108</v>
      </c>
      <c r="Q19" s="30" t="n">
        <v>2</v>
      </c>
    </row>
    <row r="20" customFormat="false" ht="15" hidden="false" customHeight="true" outlineLevel="0" collapsed="false">
      <c r="A20" s="32" t="s">
        <v>26</v>
      </c>
      <c r="B20" s="27" t="n">
        <f aca="false">SUM(C20:D20)</f>
        <v>1611</v>
      </c>
      <c r="C20" s="19" t="n">
        <v>666</v>
      </c>
      <c r="D20" s="19" t="n">
        <v>945</v>
      </c>
      <c r="E20" s="29" t="n">
        <f aca="false">SUM(F20:G20)</f>
        <v>1086</v>
      </c>
      <c r="F20" s="19" t="n">
        <v>435</v>
      </c>
      <c r="G20" s="19" t="n">
        <v>651</v>
      </c>
      <c r="H20" s="29" t="n">
        <f aca="false">SUM(I20:J20)</f>
        <v>6782</v>
      </c>
      <c r="I20" s="19" t="n">
        <v>2942</v>
      </c>
      <c r="J20" s="19" t="n">
        <v>3840</v>
      </c>
      <c r="K20" s="29" t="n">
        <f aca="false">SUM(L20:M20)</f>
        <v>187244</v>
      </c>
      <c r="L20" s="19" t="n">
        <v>81942</v>
      </c>
      <c r="M20" s="19" t="n">
        <v>105302</v>
      </c>
      <c r="N20" s="29" t="n">
        <f aca="false">SUM(O20:P20)</f>
        <v>693667</v>
      </c>
      <c r="O20" s="19" t="n">
        <v>373231</v>
      </c>
      <c r="P20" s="19" t="n">
        <v>320436</v>
      </c>
      <c r="Q20" s="30" t="n">
        <v>3</v>
      </c>
    </row>
    <row r="21" customFormat="false" ht="12" hidden="false" customHeight="false" outlineLevel="0" collapsed="false">
      <c r="A21" s="26"/>
      <c r="B21" s="27"/>
      <c r="C21" s="19"/>
      <c r="D21" s="19"/>
      <c r="E21" s="29"/>
      <c r="F21" s="19"/>
      <c r="G21" s="19"/>
      <c r="H21" s="29"/>
      <c r="I21" s="19"/>
      <c r="J21" s="19"/>
      <c r="K21" s="29"/>
      <c r="L21" s="19"/>
      <c r="M21" s="19"/>
      <c r="N21" s="29"/>
      <c r="O21" s="19"/>
      <c r="P21" s="19"/>
      <c r="Q21" s="30"/>
    </row>
    <row r="22" customFormat="false" ht="15" hidden="false" customHeight="true" outlineLevel="0" collapsed="false">
      <c r="A22" s="33" t="s">
        <v>27</v>
      </c>
      <c r="B22" s="27" t="n">
        <f aca="false">SUM(C22:D22)</f>
        <v>7981</v>
      </c>
      <c r="C22" s="19" t="n">
        <v>3417</v>
      </c>
      <c r="D22" s="19" t="n">
        <v>4564</v>
      </c>
      <c r="E22" s="29" t="n">
        <f aca="false">SUM(F22:G22)</f>
        <v>6882</v>
      </c>
      <c r="F22" s="19" t="n">
        <v>2851</v>
      </c>
      <c r="G22" s="19" t="n">
        <v>4031</v>
      </c>
      <c r="H22" s="29" t="n">
        <f aca="false">SUM(I22:J22)</f>
        <v>37894</v>
      </c>
      <c r="I22" s="19" t="n">
        <v>17893</v>
      </c>
      <c r="J22" s="19" t="n">
        <v>20001</v>
      </c>
      <c r="K22" s="29" t="n">
        <f aca="false">SUM(L22:M22)</f>
        <v>978708</v>
      </c>
      <c r="L22" s="19" t="n">
        <v>470837</v>
      </c>
      <c r="M22" s="19" t="n">
        <v>507871</v>
      </c>
      <c r="N22" s="29" t="n">
        <v>3755671</v>
      </c>
      <c r="O22" s="19" t="n">
        <v>2170429</v>
      </c>
      <c r="P22" s="19" t="n">
        <v>1585241</v>
      </c>
      <c r="Q22" s="34" t="s">
        <v>28</v>
      </c>
    </row>
    <row r="23" customFormat="false" ht="15" hidden="false" customHeight="true" outlineLevel="0" collapsed="false">
      <c r="A23" s="33" t="s">
        <v>29</v>
      </c>
      <c r="B23" s="27" t="n">
        <f aca="false">SUM(C23:D23)</f>
        <v>3641</v>
      </c>
      <c r="C23" s="19" t="n">
        <v>1623</v>
      </c>
      <c r="D23" s="19" t="n">
        <v>2018</v>
      </c>
      <c r="E23" s="29" t="n">
        <f aca="false">SUM(F23:G23)</f>
        <v>3254</v>
      </c>
      <c r="F23" s="19" t="n">
        <v>1418</v>
      </c>
      <c r="G23" s="19" t="n">
        <v>1836</v>
      </c>
      <c r="H23" s="29" t="n">
        <f aca="false">SUM(I23:J23)</f>
        <v>18569</v>
      </c>
      <c r="I23" s="19" t="n">
        <v>8590</v>
      </c>
      <c r="J23" s="19" t="n">
        <v>9979</v>
      </c>
      <c r="K23" s="29" t="n">
        <f aca="false">SUM(L23:M23)</f>
        <v>475763</v>
      </c>
      <c r="L23" s="19" t="n">
        <v>222397</v>
      </c>
      <c r="M23" s="19" t="n">
        <v>253366</v>
      </c>
      <c r="N23" s="29" t="n">
        <v>1735664</v>
      </c>
      <c r="O23" s="19" t="n">
        <v>960007</v>
      </c>
      <c r="P23" s="19" t="n">
        <v>775658</v>
      </c>
      <c r="Q23" s="34" t="s">
        <v>30</v>
      </c>
    </row>
    <row r="24" customFormat="false" ht="15" hidden="false" customHeight="true" outlineLevel="0" collapsed="false">
      <c r="A24" s="33" t="s">
        <v>31</v>
      </c>
      <c r="B24" s="27" t="n">
        <f aca="false">SUM(C24:D24)</f>
        <v>1229</v>
      </c>
      <c r="C24" s="19" t="n">
        <v>539</v>
      </c>
      <c r="D24" s="19" t="n">
        <v>690</v>
      </c>
      <c r="E24" s="29" t="n">
        <f aca="false">SUM(F24:G24)</f>
        <v>1256</v>
      </c>
      <c r="F24" s="19" t="n">
        <v>567</v>
      </c>
      <c r="G24" s="19" t="n">
        <v>689</v>
      </c>
      <c r="H24" s="29" t="n">
        <f aca="false">SUM(I24:J24)</f>
        <v>7040</v>
      </c>
      <c r="I24" s="19" t="n">
        <v>3585</v>
      </c>
      <c r="J24" s="19" t="n">
        <v>3455</v>
      </c>
      <c r="K24" s="29" t="n">
        <f aca="false">SUM(L24:M24)</f>
        <v>194593</v>
      </c>
      <c r="L24" s="19" t="n">
        <v>99761</v>
      </c>
      <c r="M24" s="19" t="n">
        <v>94832</v>
      </c>
      <c r="N24" s="29" t="n">
        <v>723931</v>
      </c>
      <c r="O24" s="19" t="n">
        <v>440906</v>
      </c>
      <c r="P24" s="19" t="n">
        <v>283024</v>
      </c>
      <c r="Q24" s="34" t="s">
        <v>32</v>
      </c>
    </row>
    <row r="25" customFormat="false" ht="15" hidden="false" customHeight="true" outlineLevel="0" collapsed="false">
      <c r="A25" s="33" t="s">
        <v>33</v>
      </c>
      <c r="B25" s="27" t="n">
        <f aca="false">SUM(C25:D25)</f>
        <v>2355</v>
      </c>
      <c r="C25" s="19" t="n">
        <v>1008</v>
      </c>
      <c r="D25" s="19" t="n">
        <v>1347</v>
      </c>
      <c r="E25" s="29" t="n">
        <f aca="false">SUM(F25:G25)</f>
        <v>2108</v>
      </c>
      <c r="F25" s="19" t="n">
        <v>883</v>
      </c>
      <c r="G25" s="19" t="n">
        <v>1225</v>
      </c>
      <c r="H25" s="29" t="n">
        <f aca="false">SUM(I25:J25)</f>
        <v>10660</v>
      </c>
      <c r="I25" s="19" t="n">
        <v>4711</v>
      </c>
      <c r="J25" s="19" t="n">
        <v>5949</v>
      </c>
      <c r="K25" s="29" t="n">
        <f aca="false">SUM(L25:M25)</f>
        <v>280162</v>
      </c>
      <c r="L25" s="19" t="n">
        <v>125732</v>
      </c>
      <c r="M25" s="19" t="n">
        <v>154430</v>
      </c>
      <c r="N25" s="29" t="n">
        <f aca="false">SUM(O25:P25)</f>
        <v>966045</v>
      </c>
      <c r="O25" s="19" t="n">
        <v>519185</v>
      </c>
      <c r="P25" s="19" t="n">
        <v>446860</v>
      </c>
      <c r="Q25" s="34" t="s">
        <v>34</v>
      </c>
    </row>
    <row r="26" customFormat="false" ht="15" hidden="false" customHeight="true" outlineLevel="0" collapsed="false">
      <c r="A26" s="33" t="s">
        <v>35</v>
      </c>
      <c r="B26" s="27" t="n">
        <f aca="false">SUM(C26:D26)</f>
        <v>1218</v>
      </c>
      <c r="C26" s="19" t="n">
        <v>571</v>
      </c>
      <c r="D26" s="19" t="n">
        <v>647</v>
      </c>
      <c r="E26" s="29" t="n">
        <f aca="false">SUM(F26:G26)</f>
        <v>1070</v>
      </c>
      <c r="F26" s="19" t="n">
        <v>488</v>
      </c>
      <c r="G26" s="19" t="n">
        <v>582</v>
      </c>
      <c r="H26" s="29" t="n">
        <f aca="false">SUM(I26:J26)</f>
        <v>6726</v>
      </c>
      <c r="I26" s="19" t="n">
        <v>3679</v>
      </c>
      <c r="J26" s="19" t="n">
        <v>3047</v>
      </c>
      <c r="K26" s="29" t="n">
        <f aca="false">SUM(L26:M26)</f>
        <v>174191</v>
      </c>
      <c r="L26" s="19" t="n">
        <v>97507</v>
      </c>
      <c r="M26" s="19" t="n">
        <v>76684</v>
      </c>
      <c r="N26" s="29" t="n">
        <v>679150</v>
      </c>
      <c r="O26" s="19" t="n">
        <v>442677</v>
      </c>
      <c r="P26" s="19" t="n">
        <v>236474</v>
      </c>
      <c r="Q26" s="34" t="s">
        <v>36</v>
      </c>
    </row>
    <row r="27" customFormat="false" ht="15" hidden="false" customHeight="true" outlineLevel="0" collapsed="false">
      <c r="A27" s="33" t="s">
        <v>37</v>
      </c>
      <c r="B27" s="27" t="n">
        <f aca="false">SUM(C27:D27)</f>
        <v>2455</v>
      </c>
      <c r="C27" s="19" t="n">
        <v>1201</v>
      </c>
      <c r="D27" s="19" t="n">
        <v>1254</v>
      </c>
      <c r="E27" s="29" t="n">
        <f aca="false">SUM(F27:G27)</f>
        <v>2191</v>
      </c>
      <c r="F27" s="19" t="n">
        <v>1088</v>
      </c>
      <c r="G27" s="19" t="n">
        <v>1103</v>
      </c>
      <c r="H27" s="29" t="n">
        <f aca="false">SUM(I27:J27)</f>
        <v>11612</v>
      </c>
      <c r="I27" s="19" t="n">
        <v>5776</v>
      </c>
      <c r="J27" s="19" t="n">
        <v>5836</v>
      </c>
      <c r="K27" s="29" t="n">
        <f aca="false">SUM(L27:M27)</f>
        <v>290547</v>
      </c>
      <c r="L27" s="19" t="n">
        <v>142614</v>
      </c>
      <c r="M27" s="19" t="n">
        <v>147933</v>
      </c>
      <c r="N27" s="29" t="n">
        <v>1063492</v>
      </c>
      <c r="O27" s="19" t="n">
        <v>635813</v>
      </c>
      <c r="P27" s="19" t="n">
        <v>427678</v>
      </c>
      <c r="Q27" s="34" t="s">
        <v>38</v>
      </c>
    </row>
    <row r="28" customFormat="false" ht="15" hidden="false" customHeight="true" outlineLevel="0" collapsed="false">
      <c r="A28" s="33" t="s">
        <v>39</v>
      </c>
      <c r="B28" s="27" t="n">
        <f aca="false">SUM(C28:D28)</f>
        <v>1985</v>
      </c>
      <c r="C28" s="19" t="n">
        <v>896</v>
      </c>
      <c r="D28" s="19" t="n">
        <v>1089</v>
      </c>
      <c r="E28" s="29" t="n">
        <f aca="false">SUM(F28:G28)</f>
        <v>1768</v>
      </c>
      <c r="F28" s="19" t="n">
        <v>767</v>
      </c>
      <c r="G28" s="19" t="n">
        <v>1001</v>
      </c>
      <c r="H28" s="29" t="n">
        <f aca="false">SUM(I28:J28)</f>
        <v>10634</v>
      </c>
      <c r="I28" s="19" t="n">
        <v>5006</v>
      </c>
      <c r="J28" s="19" t="n">
        <v>5628</v>
      </c>
      <c r="K28" s="29" t="n">
        <f aca="false">SUM(L28:M28)</f>
        <v>267625</v>
      </c>
      <c r="L28" s="19" t="n">
        <v>126587</v>
      </c>
      <c r="M28" s="19" t="n">
        <v>141038</v>
      </c>
      <c r="N28" s="29" t="n">
        <f aca="false">SUM(O28:P28)</f>
        <v>923262</v>
      </c>
      <c r="O28" s="19" t="n">
        <v>523791</v>
      </c>
      <c r="P28" s="19" t="n">
        <v>399471</v>
      </c>
      <c r="Q28" s="34" t="s">
        <v>40</v>
      </c>
    </row>
    <row r="29" customFormat="false" ht="15" hidden="false" customHeight="true" outlineLevel="0" collapsed="false">
      <c r="A29" s="35" t="s">
        <v>41</v>
      </c>
      <c r="B29" s="36" t="n">
        <f aca="false">SUM(C29:D29)</f>
        <v>1217</v>
      </c>
      <c r="C29" s="37" t="n">
        <v>544</v>
      </c>
      <c r="D29" s="37" t="n">
        <v>673</v>
      </c>
      <c r="E29" s="38" t="n">
        <f aca="false">SUM(F29:G29)</f>
        <v>1094</v>
      </c>
      <c r="F29" s="37" t="n">
        <v>478</v>
      </c>
      <c r="G29" s="37" t="n">
        <v>616</v>
      </c>
      <c r="H29" s="38" t="n">
        <f aca="false">SUM(I29:J29)</f>
        <v>6687</v>
      </c>
      <c r="I29" s="37" t="n">
        <v>3196</v>
      </c>
      <c r="J29" s="37" t="n">
        <v>3491</v>
      </c>
      <c r="K29" s="38" t="n">
        <f aca="false">SUM(L29:M29)</f>
        <v>174513</v>
      </c>
      <c r="L29" s="37" t="n">
        <v>84198</v>
      </c>
      <c r="M29" s="37" t="n">
        <v>90315</v>
      </c>
      <c r="N29" s="38" t="n">
        <f aca="false">SUM(O29:P29)</f>
        <v>638234</v>
      </c>
      <c r="O29" s="37" t="n">
        <v>369714</v>
      </c>
      <c r="P29" s="37" t="n">
        <v>268520</v>
      </c>
      <c r="Q29" s="39" t="s">
        <v>42</v>
      </c>
    </row>
    <row r="30" customFormat="false" ht="12" hidden="false" customHeight="false" outlineLevel="0" collapsed="false">
      <c r="A30" s="40" t="s">
        <v>43</v>
      </c>
      <c r="B30" s="41"/>
      <c r="F30" s="41"/>
      <c r="G30" s="41"/>
      <c r="I30" s="41"/>
      <c r="J30" s="41"/>
      <c r="L30" s="41"/>
      <c r="M30" s="41"/>
      <c r="O30" s="41"/>
      <c r="P30" s="41"/>
      <c r="Q30" s="42"/>
    </row>
    <row r="31" customFormat="false" ht="12" hidden="false" customHeight="false" outlineLevel="0" collapsed="false">
      <c r="B31" s="41"/>
    </row>
  </sheetData>
  <mergeCells count="6">
    <mergeCell ref="A1:P1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48:03Z</dcterms:created>
  <dc:creator>大分県庁</dc:creator>
  <dc:description/>
  <dc:language>en-US</dc:language>
  <cp:lastModifiedBy>大分県庁</cp:lastModifiedBy>
  <dcterms:modified xsi:type="dcterms:W3CDTF">2009-04-15T01:48:09Z</dcterms:modified>
  <cp:revision>0</cp:revision>
  <dc:subject/>
  <dc:title/>
</cp:coreProperties>
</file>