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3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4"/>
        <color rgb="FF000000"/>
        <rFont val="ＭＳ 明朝"/>
        <family val="1"/>
        <charset val="128"/>
      </rPr>
      <t xml:space="preserve">   183</t>
    </r>
    <r>
      <rPr>
        <sz val="14"/>
        <color rgb="FF000000"/>
        <rFont val="Noto Sans"/>
        <family val="2"/>
      </rPr>
      <t xml:space="preserve">．産　業　分　類　別　 新　規　求　人　状　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  度</t>
  </si>
  <si>
    <t xml:space="preserve">農  林</t>
  </si>
  <si>
    <t xml:space="preserve">製</t>
  </si>
  <si>
    <t xml:space="preserve">造</t>
  </si>
  <si>
    <t xml:space="preserve">業</t>
  </si>
  <si>
    <t xml:space="preserve">卸　売</t>
  </si>
  <si>
    <t xml:space="preserve">金融保</t>
  </si>
  <si>
    <t xml:space="preserve">運  輸</t>
  </si>
  <si>
    <t xml:space="preserve">電  気</t>
  </si>
  <si>
    <t xml:space="preserve">サービ</t>
  </si>
  <si>
    <t xml:space="preserve">標示</t>
  </si>
  <si>
    <t xml:space="preserve">および</t>
  </si>
  <si>
    <t xml:space="preserve">総  数</t>
  </si>
  <si>
    <t xml:space="preserve">鉱  業</t>
  </si>
  <si>
    <t xml:space="preserve">建設業</t>
  </si>
  <si>
    <t xml:space="preserve">食料品</t>
  </si>
  <si>
    <t xml:space="preserve">繊維・衣服</t>
  </si>
  <si>
    <t xml:space="preserve">木材･木製品</t>
  </si>
  <si>
    <t xml:space="preserve">パルプ・紙</t>
  </si>
  <si>
    <t xml:space="preserve">化学･石油･石炭</t>
  </si>
  <si>
    <t xml:space="preserve">ゴム･窯業</t>
  </si>
  <si>
    <t xml:space="preserve">鉄鋼業</t>
  </si>
  <si>
    <t xml:space="preserve">非  鉄</t>
  </si>
  <si>
    <t xml:space="preserve">金属製品</t>
  </si>
  <si>
    <t xml:space="preserve">機  械</t>
  </si>
  <si>
    <t xml:space="preserve">その他</t>
  </si>
  <si>
    <t xml:space="preserve">険不動</t>
  </si>
  <si>
    <t xml:space="preserve">ガ  ス</t>
  </si>
  <si>
    <t xml:space="preserve">公  務</t>
  </si>
  <si>
    <t xml:space="preserve">安定所</t>
  </si>
  <si>
    <t xml:space="preserve">水産業</t>
  </si>
  <si>
    <t xml:space="preserve">たばこ</t>
  </si>
  <si>
    <t xml:space="preserve">その他繊維</t>
  </si>
  <si>
    <t xml:space="preserve">家具･装備品</t>
  </si>
  <si>
    <t xml:space="preserve">出版・印刷</t>
  </si>
  <si>
    <t xml:space="preserve">プラスチック</t>
  </si>
  <si>
    <t xml:space="preserve">土石製品</t>
  </si>
  <si>
    <t xml:space="preserve">金  属</t>
  </si>
  <si>
    <t xml:space="preserve">小売業</t>
  </si>
  <si>
    <t xml:space="preserve">産  業</t>
  </si>
  <si>
    <t xml:space="preserve">通信業</t>
  </si>
  <si>
    <t xml:space="preserve">水道業</t>
  </si>
  <si>
    <t xml:space="preserve">ス  業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年度</t>
    </r>
  </si>
  <si>
    <t xml:space="preserve">60</t>
  </si>
  <si>
    <t xml:space="preserve">61</t>
  </si>
  <si>
    <t xml:space="preserve">62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臼        杵</t>
  </si>
  <si>
    <t xml:space="preserve">臼</t>
  </si>
  <si>
    <t xml:space="preserve">佐        伯</t>
  </si>
  <si>
    <t xml:space="preserve">佐</t>
  </si>
  <si>
    <t xml:space="preserve">宇        佐</t>
  </si>
  <si>
    <t xml:space="preserve">宇</t>
  </si>
  <si>
    <t xml:space="preserve">三        重</t>
  </si>
  <si>
    <t xml:space="preserve">三</t>
  </si>
  <si>
    <t xml:space="preserve">資料：県職業安定課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@"/>
    <numFmt numFmtId="167" formatCode="_ * #,##0_ ;_ * &quot;¥!-&quot;#,##0_ ;_ * \-_ ;_ @_ 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9.42"/>
    <col collapsed="false" customWidth="true" hidden="false" outlineLevel="0" max="10" min="3" style="1" width="9.42"/>
    <col collapsed="false" customWidth="true" hidden="false" outlineLevel="0" max="11" min="11" style="1" width="9.7"/>
    <col collapsed="false" customWidth="true" hidden="false" outlineLevel="0" max="23" min="12" style="1" width="9.42"/>
    <col collapsed="false" customWidth="true" hidden="false" outlineLevel="0" max="24" min="24" style="1" width="4.99"/>
    <col collapsed="false" customWidth="false" hidden="false" outlineLevel="0" max="257" min="25" style="1" width="9.13"/>
  </cols>
  <sheetData>
    <row r="1" s="3" customFormat="true" ht="15.75" hidden="false" customHeight="true" outlineLevel="0" collapsed="false">
      <c r="B1" s="4"/>
      <c r="C1" s="5"/>
      <c r="D1" s="5"/>
      <c r="E1" s="5"/>
      <c r="F1" s="5"/>
      <c r="H1" s="6" t="s">
        <v>0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12.75" hidden="false" customHeight="false" outlineLevel="0" collapsed="false">
      <c r="A2" s="7" t="s">
        <v>1</v>
      </c>
      <c r="B2" s="8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s="16" customFormat="true" ht="12" hidden="false" customHeight="true" outlineLevel="0" collapsed="false">
      <c r="A3" s="9" t="s">
        <v>2</v>
      </c>
      <c r="B3" s="10"/>
      <c r="C3" s="11" t="s">
        <v>3</v>
      </c>
      <c r="D3" s="11"/>
      <c r="E3" s="11"/>
      <c r="F3" s="12"/>
      <c r="G3" s="13"/>
      <c r="H3" s="14" t="s">
        <v>4</v>
      </c>
      <c r="I3" s="14"/>
      <c r="J3" s="14"/>
      <c r="K3" s="14" t="s">
        <v>5</v>
      </c>
      <c r="L3" s="14"/>
      <c r="M3" s="14"/>
      <c r="N3" s="14" t="s">
        <v>6</v>
      </c>
      <c r="O3" s="14"/>
      <c r="P3" s="14"/>
      <c r="Q3" s="15"/>
      <c r="R3" s="11" t="s">
        <v>7</v>
      </c>
      <c r="S3" s="11" t="s">
        <v>8</v>
      </c>
      <c r="T3" s="11" t="s">
        <v>9</v>
      </c>
      <c r="U3" s="11" t="s">
        <v>10</v>
      </c>
      <c r="V3" s="11" t="s">
        <v>11</v>
      </c>
      <c r="W3" s="11"/>
      <c r="X3" s="11" t="s">
        <v>12</v>
      </c>
    </row>
    <row r="4" s="16" customFormat="true" ht="12" hidden="false" customHeight="true" outlineLevel="0" collapsed="false">
      <c r="A4" s="17" t="s">
        <v>13</v>
      </c>
      <c r="B4" s="18" t="s">
        <v>14</v>
      </c>
      <c r="C4" s="11"/>
      <c r="D4" s="11" t="s">
        <v>15</v>
      </c>
      <c r="E4" s="11" t="s">
        <v>16</v>
      </c>
      <c r="F4" s="19" t="s">
        <v>14</v>
      </c>
      <c r="G4" s="11" t="s">
        <v>17</v>
      </c>
      <c r="H4" s="20" t="s">
        <v>18</v>
      </c>
      <c r="I4" s="20" t="s">
        <v>19</v>
      </c>
      <c r="J4" s="20" t="s">
        <v>20</v>
      </c>
      <c r="K4" s="21" t="s">
        <v>21</v>
      </c>
      <c r="L4" s="22" t="s">
        <v>22</v>
      </c>
      <c r="M4" s="19" t="s">
        <v>23</v>
      </c>
      <c r="N4" s="11" t="s">
        <v>24</v>
      </c>
      <c r="O4" s="19" t="s">
        <v>25</v>
      </c>
      <c r="P4" s="19" t="s">
        <v>26</v>
      </c>
      <c r="Q4" s="19" t="s">
        <v>27</v>
      </c>
      <c r="R4" s="11"/>
      <c r="S4" s="11" t="s">
        <v>28</v>
      </c>
      <c r="T4" s="11"/>
      <c r="U4" s="11" t="s">
        <v>29</v>
      </c>
      <c r="V4" s="11"/>
      <c r="W4" s="11" t="s">
        <v>30</v>
      </c>
      <c r="X4" s="11"/>
    </row>
    <row r="5" s="16" customFormat="true" ht="12" hidden="false" customHeight="true" outlineLevel="0" collapsed="false">
      <c r="A5" s="23" t="s">
        <v>31</v>
      </c>
      <c r="B5" s="24"/>
      <c r="C5" s="25" t="s">
        <v>32</v>
      </c>
      <c r="D5" s="25"/>
      <c r="E5" s="25"/>
      <c r="F5" s="19"/>
      <c r="G5" s="25" t="s">
        <v>33</v>
      </c>
      <c r="H5" s="26" t="s">
        <v>34</v>
      </c>
      <c r="I5" s="26" t="s">
        <v>35</v>
      </c>
      <c r="J5" s="26" t="s">
        <v>36</v>
      </c>
      <c r="K5" s="27" t="s">
        <v>37</v>
      </c>
      <c r="L5" s="28" t="s">
        <v>38</v>
      </c>
      <c r="M5" s="19"/>
      <c r="N5" s="25" t="s">
        <v>39</v>
      </c>
      <c r="O5" s="19"/>
      <c r="P5" s="19"/>
      <c r="Q5" s="19"/>
      <c r="R5" s="25" t="s">
        <v>40</v>
      </c>
      <c r="S5" s="25" t="s">
        <v>41</v>
      </c>
      <c r="T5" s="25" t="s">
        <v>42</v>
      </c>
      <c r="U5" s="25" t="s">
        <v>43</v>
      </c>
      <c r="V5" s="25" t="s">
        <v>44</v>
      </c>
      <c r="W5" s="25"/>
      <c r="X5" s="25" t="s">
        <v>45</v>
      </c>
    </row>
    <row r="6" s="16" customFormat="true" ht="18" hidden="false" customHeight="true" outlineLevel="0" collapsed="false">
      <c r="A6" s="29" t="s">
        <v>46</v>
      </c>
      <c r="B6" s="30" t="n">
        <f aca="false">SUM(C6:F6)+SUM(R6:W6)</f>
        <v>43339</v>
      </c>
      <c r="C6" s="31" t="n">
        <v>280</v>
      </c>
      <c r="D6" s="31" t="n">
        <v>20</v>
      </c>
      <c r="E6" s="31" t="n">
        <v>7140</v>
      </c>
      <c r="F6" s="31" t="n">
        <v>9349</v>
      </c>
      <c r="G6" s="31" t="n">
        <v>1346</v>
      </c>
      <c r="H6" s="31" t="n">
        <v>1831</v>
      </c>
      <c r="I6" s="31" t="n">
        <v>1026</v>
      </c>
      <c r="J6" s="31" t="n">
        <v>353</v>
      </c>
      <c r="K6" s="31" t="n">
        <v>88</v>
      </c>
      <c r="L6" s="31" t="n">
        <v>751</v>
      </c>
      <c r="M6" s="31" t="n">
        <v>113</v>
      </c>
      <c r="N6" s="31" t="n">
        <v>11</v>
      </c>
      <c r="O6" s="31" t="n">
        <v>596</v>
      </c>
      <c r="P6" s="31" t="n">
        <v>3095</v>
      </c>
      <c r="Q6" s="31" t="n">
        <v>139</v>
      </c>
      <c r="R6" s="31" t="n">
        <v>12783</v>
      </c>
      <c r="S6" s="31" t="n">
        <v>1448</v>
      </c>
      <c r="T6" s="31" t="n">
        <v>2842</v>
      </c>
      <c r="U6" s="31" t="n">
        <v>51</v>
      </c>
      <c r="V6" s="31" t="n">
        <v>9369</v>
      </c>
      <c r="W6" s="31" t="n">
        <v>57</v>
      </c>
      <c r="X6" s="32" t="s">
        <v>47</v>
      </c>
    </row>
    <row r="7" customFormat="false" ht="13.5" hidden="false" customHeight="true" outlineLevel="0" collapsed="false">
      <c r="A7" s="33" t="s">
        <v>48</v>
      </c>
      <c r="B7" s="30" t="n">
        <f aca="false">SUM(C7:F7)+SUM(R7:W7)</f>
        <v>43060</v>
      </c>
      <c r="C7" s="31" t="n">
        <v>390</v>
      </c>
      <c r="D7" s="31" t="n">
        <v>18</v>
      </c>
      <c r="E7" s="31" t="n">
        <v>7413</v>
      </c>
      <c r="F7" s="31" t="n">
        <v>7812</v>
      </c>
      <c r="G7" s="31" t="n">
        <v>1568</v>
      </c>
      <c r="H7" s="31" t="n">
        <v>1279</v>
      </c>
      <c r="I7" s="31" t="n">
        <v>987</v>
      </c>
      <c r="J7" s="31" t="n">
        <v>357</v>
      </c>
      <c r="K7" s="31" t="n">
        <v>64</v>
      </c>
      <c r="L7" s="31" t="n">
        <v>563</v>
      </c>
      <c r="M7" s="31" t="n">
        <v>55</v>
      </c>
      <c r="N7" s="31" t="n">
        <v>8</v>
      </c>
      <c r="O7" s="31" t="n">
        <v>409</v>
      </c>
      <c r="P7" s="31" t="n">
        <v>2385</v>
      </c>
      <c r="Q7" s="31" t="n">
        <v>137</v>
      </c>
      <c r="R7" s="31" t="n">
        <v>13221</v>
      </c>
      <c r="S7" s="31" t="n">
        <v>1718</v>
      </c>
      <c r="T7" s="31" t="n">
        <v>2742</v>
      </c>
      <c r="U7" s="31" t="n">
        <v>23</v>
      </c>
      <c r="V7" s="31" t="n">
        <v>9649</v>
      </c>
      <c r="W7" s="31" t="n">
        <v>74</v>
      </c>
      <c r="X7" s="32" t="s">
        <v>48</v>
      </c>
    </row>
    <row r="8" customFormat="false" ht="13.5" hidden="false" customHeight="true" outlineLevel="0" collapsed="false">
      <c r="A8" s="33"/>
      <c r="B8" s="30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2"/>
    </row>
    <row r="9" customFormat="false" ht="13.9" hidden="false" customHeight="true" outlineLevel="0" collapsed="false">
      <c r="A9" s="34" t="s">
        <v>49</v>
      </c>
      <c r="B9" s="35" t="n">
        <f aca="false">SUM(C9:F9)+SUM(R9:W9)</f>
        <v>52461</v>
      </c>
      <c r="C9" s="36" t="n">
        <v>418</v>
      </c>
      <c r="D9" s="36" t="n">
        <v>59</v>
      </c>
      <c r="E9" s="36" t="n">
        <v>10086</v>
      </c>
      <c r="F9" s="36" t="n">
        <v>11655</v>
      </c>
      <c r="G9" s="36" t="n">
        <v>1805</v>
      </c>
      <c r="H9" s="36" t="n">
        <v>2132</v>
      </c>
      <c r="I9" s="36" t="n">
        <v>1453</v>
      </c>
      <c r="J9" s="36" t="n">
        <v>453</v>
      </c>
      <c r="K9" s="36" t="n">
        <v>390</v>
      </c>
      <c r="L9" s="36" t="n">
        <v>666</v>
      </c>
      <c r="M9" s="36" t="n">
        <v>64</v>
      </c>
      <c r="N9" s="36" t="n">
        <v>51</v>
      </c>
      <c r="O9" s="36" t="n">
        <v>665</v>
      </c>
      <c r="P9" s="36" t="n">
        <v>3736</v>
      </c>
      <c r="Q9" s="36" t="n">
        <v>240</v>
      </c>
      <c r="R9" s="36" t="n">
        <v>14517</v>
      </c>
      <c r="S9" s="36" t="n">
        <v>1396</v>
      </c>
      <c r="T9" s="36" t="n">
        <v>2928</v>
      </c>
      <c r="U9" s="36" t="n">
        <v>83</v>
      </c>
      <c r="V9" s="36" t="n">
        <v>11209</v>
      </c>
      <c r="W9" s="36" t="n">
        <v>110</v>
      </c>
      <c r="X9" s="37" t="s">
        <v>49</v>
      </c>
    </row>
    <row r="10" customFormat="false" ht="13.9" hidden="false" customHeight="true" outlineLevel="0" collapsed="false">
      <c r="A10" s="38"/>
      <c r="B10" s="39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1"/>
    </row>
    <row r="11" customFormat="false" ht="13.9" hidden="false" customHeight="true" outlineLevel="0" collapsed="false">
      <c r="A11" s="42"/>
      <c r="B11" s="39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3"/>
      <c r="V11" s="40"/>
      <c r="W11" s="40"/>
      <c r="X11" s="44"/>
    </row>
    <row r="12" customFormat="false" ht="13.9" hidden="false" customHeight="true" outlineLevel="0" collapsed="false">
      <c r="A12" s="45" t="s">
        <v>50</v>
      </c>
      <c r="B12" s="46" t="n">
        <f aca="false">SUM(C12:F12)+SUM(R12:W12)</f>
        <v>21353</v>
      </c>
      <c r="C12" s="40" t="n">
        <v>74</v>
      </c>
      <c r="D12" s="40" t="n">
        <v>8</v>
      </c>
      <c r="E12" s="40" t="n">
        <v>4663</v>
      </c>
      <c r="F12" s="40" t="n">
        <v>2525</v>
      </c>
      <c r="G12" s="40" t="n">
        <v>425</v>
      </c>
      <c r="H12" s="40" t="n">
        <v>242</v>
      </c>
      <c r="I12" s="40" t="n">
        <v>160</v>
      </c>
      <c r="J12" s="40" t="n">
        <v>272</v>
      </c>
      <c r="K12" s="40" t="n">
        <v>42</v>
      </c>
      <c r="L12" s="40" t="n">
        <v>253</v>
      </c>
      <c r="M12" s="40" t="n">
        <v>1</v>
      </c>
      <c r="N12" s="40" t="n">
        <v>11</v>
      </c>
      <c r="O12" s="40" t="n">
        <v>350</v>
      </c>
      <c r="P12" s="40" t="n">
        <v>707</v>
      </c>
      <c r="Q12" s="40" t="n">
        <v>62</v>
      </c>
      <c r="R12" s="40" t="n">
        <v>7012</v>
      </c>
      <c r="S12" s="40" t="n">
        <v>656</v>
      </c>
      <c r="T12" s="40" t="n">
        <v>1309</v>
      </c>
      <c r="U12" s="40" t="n">
        <v>14</v>
      </c>
      <c r="V12" s="40" t="n">
        <v>5029</v>
      </c>
      <c r="W12" s="40" t="n">
        <v>63</v>
      </c>
      <c r="X12" s="47" t="s">
        <v>51</v>
      </c>
    </row>
    <row r="13" customFormat="false" ht="13.9" hidden="false" customHeight="true" outlineLevel="0" collapsed="false">
      <c r="A13" s="45" t="s">
        <v>52</v>
      </c>
      <c r="B13" s="46" t="n">
        <f aca="false">SUM(C13:F13)+SUM(R13:W13)</f>
        <v>7933</v>
      </c>
      <c r="C13" s="40" t="n">
        <v>87</v>
      </c>
      <c r="D13" s="43" t="n">
        <v>0</v>
      </c>
      <c r="E13" s="40" t="n">
        <v>1014</v>
      </c>
      <c r="F13" s="40" t="n">
        <v>1405</v>
      </c>
      <c r="G13" s="40" t="n">
        <v>218</v>
      </c>
      <c r="H13" s="40" t="n">
        <v>150</v>
      </c>
      <c r="I13" s="40" t="n">
        <v>83</v>
      </c>
      <c r="J13" s="40" t="n">
        <v>70</v>
      </c>
      <c r="K13" s="40" t="n">
        <v>128</v>
      </c>
      <c r="L13" s="40" t="n">
        <v>39</v>
      </c>
      <c r="M13" s="43" t="n">
        <v>17</v>
      </c>
      <c r="N13" s="43" t="n">
        <v>36</v>
      </c>
      <c r="O13" s="40" t="n">
        <v>30</v>
      </c>
      <c r="P13" s="40" t="n">
        <v>605</v>
      </c>
      <c r="Q13" s="40" t="n">
        <v>29</v>
      </c>
      <c r="R13" s="40" t="n">
        <v>2291</v>
      </c>
      <c r="S13" s="40" t="n">
        <v>159</v>
      </c>
      <c r="T13" s="40" t="n">
        <v>523</v>
      </c>
      <c r="U13" s="43" t="n">
        <v>3</v>
      </c>
      <c r="V13" s="40" t="n">
        <v>2448</v>
      </c>
      <c r="W13" s="40" t="n">
        <v>3</v>
      </c>
      <c r="X13" s="47" t="s">
        <v>53</v>
      </c>
    </row>
    <row r="14" customFormat="false" ht="13.9" hidden="false" customHeight="true" outlineLevel="0" collapsed="false">
      <c r="A14" s="45" t="s">
        <v>54</v>
      </c>
      <c r="B14" s="46" t="n">
        <f aca="false">SUM(C14:F14)+SUM(R14:W14)</f>
        <v>4392</v>
      </c>
      <c r="C14" s="40" t="n">
        <v>15</v>
      </c>
      <c r="D14" s="40" t="n">
        <v>0</v>
      </c>
      <c r="E14" s="40" t="n">
        <v>632</v>
      </c>
      <c r="F14" s="40" t="n">
        <v>1026</v>
      </c>
      <c r="G14" s="40" t="n">
        <v>163</v>
      </c>
      <c r="H14" s="40" t="n">
        <v>110</v>
      </c>
      <c r="I14" s="40" t="n">
        <v>119</v>
      </c>
      <c r="J14" s="40" t="n">
        <v>35</v>
      </c>
      <c r="K14" s="40" t="n">
        <v>5</v>
      </c>
      <c r="L14" s="40" t="n">
        <v>178</v>
      </c>
      <c r="M14" s="40" t="n">
        <v>44</v>
      </c>
      <c r="N14" s="43" t="n">
        <v>0</v>
      </c>
      <c r="O14" s="40" t="n">
        <v>44</v>
      </c>
      <c r="P14" s="40" t="n">
        <v>312</v>
      </c>
      <c r="Q14" s="40" t="n">
        <v>16</v>
      </c>
      <c r="R14" s="40" t="n">
        <v>1536</v>
      </c>
      <c r="S14" s="40" t="n">
        <v>114</v>
      </c>
      <c r="T14" s="40" t="n">
        <v>230</v>
      </c>
      <c r="U14" s="40" t="n">
        <v>1</v>
      </c>
      <c r="V14" s="40" t="n">
        <v>826</v>
      </c>
      <c r="W14" s="40" t="n">
        <v>12</v>
      </c>
      <c r="X14" s="47" t="s">
        <v>55</v>
      </c>
    </row>
    <row r="15" customFormat="false" ht="13.9" hidden="false" customHeight="true" outlineLevel="0" collapsed="false">
      <c r="A15" s="45" t="s">
        <v>56</v>
      </c>
      <c r="B15" s="46" t="n">
        <f aca="false">SUM(C15:F15)+SUM(R15:W15)</f>
        <v>5559</v>
      </c>
      <c r="C15" s="40" t="n">
        <v>105</v>
      </c>
      <c r="D15" s="40" t="n">
        <v>13</v>
      </c>
      <c r="E15" s="40" t="n">
        <v>1094</v>
      </c>
      <c r="F15" s="40" t="n">
        <v>1576</v>
      </c>
      <c r="G15" s="40" t="n">
        <v>183</v>
      </c>
      <c r="H15" s="40" t="n">
        <v>361</v>
      </c>
      <c r="I15" s="40" t="n">
        <v>811</v>
      </c>
      <c r="J15" s="40" t="n">
        <v>13</v>
      </c>
      <c r="K15" s="40" t="n">
        <v>62</v>
      </c>
      <c r="L15" s="40" t="n">
        <v>57</v>
      </c>
      <c r="M15" s="40" t="n">
        <v>2</v>
      </c>
      <c r="N15" s="43" t="n">
        <v>0</v>
      </c>
      <c r="O15" s="40" t="n">
        <v>29</v>
      </c>
      <c r="P15" s="40" t="n">
        <v>39</v>
      </c>
      <c r="Q15" s="40" t="n">
        <v>19</v>
      </c>
      <c r="R15" s="40" t="n">
        <v>1222</v>
      </c>
      <c r="S15" s="40" t="n">
        <v>121</v>
      </c>
      <c r="T15" s="40" t="n">
        <v>329</v>
      </c>
      <c r="U15" s="43" t="n">
        <v>34</v>
      </c>
      <c r="V15" s="40" t="n">
        <v>1060</v>
      </c>
      <c r="W15" s="40" t="n">
        <v>5</v>
      </c>
      <c r="X15" s="47" t="s">
        <v>57</v>
      </c>
    </row>
    <row r="16" customFormat="false" ht="13.9" hidden="false" customHeight="true" outlineLevel="0" collapsed="false">
      <c r="A16" s="45" t="s">
        <v>58</v>
      </c>
      <c r="B16" s="46" t="n">
        <f aca="false">SUM(C16:F16)+SUM(R16:W16)</f>
        <v>2551</v>
      </c>
      <c r="C16" s="40" t="n">
        <v>15</v>
      </c>
      <c r="D16" s="40" t="n">
        <v>1</v>
      </c>
      <c r="E16" s="40" t="n">
        <v>514</v>
      </c>
      <c r="F16" s="40" t="n">
        <v>968</v>
      </c>
      <c r="G16" s="40" t="n">
        <v>239</v>
      </c>
      <c r="H16" s="40" t="n">
        <v>147</v>
      </c>
      <c r="I16" s="40" t="n">
        <v>20</v>
      </c>
      <c r="J16" s="40" t="n">
        <v>13</v>
      </c>
      <c r="K16" s="40" t="n">
        <v>5</v>
      </c>
      <c r="L16" s="40" t="n">
        <v>27</v>
      </c>
      <c r="M16" s="43" t="n">
        <v>0</v>
      </c>
      <c r="N16" s="43" t="n">
        <v>0</v>
      </c>
      <c r="O16" s="40" t="n">
        <v>91</v>
      </c>
      <c r="P16" s="40" t="n">
        <v>413</v>
      </c>
      <c r="Q16" s="40" t="n">
        <v>13</v>
      </c>
      <c r="R16" s="40" t="n">
        <v>498</v>
      </c>
      <c r="S16" s="40" t="n">
        <v>16</v>
      </c>
      <c r="T16" s="40" t="n">
        <v>106</v>
      </c>
      <c r="U16" s="43" t="n">
        <v>10</v>
      </c>
      <c r="V16" s="40" t="n">
        <v>418</v>
      </c>
      <c r="W16" s="40" t="n">
        <v>5</v>
      </c>
      <c r="X16" s="47" t="s">
        <v>59</v>
      </c>
    </row>
    <row r="17" customFormat="false" ht="13.9" hidden="false" customHeight="true" outlineLevel="0" collapsed="false">
      <c r="A17" s="45" t="s">
        <v>60</v>
      </c>
      <c r="B17" s="46" t="n">
        <f aca="false">SUM(C17:F17)+SUM(R17:W17)</f>
        <v>4289</v>
      </c>
      <c r="C17" s="40" t="n">
        <v>71</v>
      </c>
      <c r="D17" s="40" t="n">
        <v>36</v>
      </c>
      <c r="E17" s="40" t="n">
        <v>1053</v>
      </c>
      <c r="F17" s="40" t="n">
        <v>1195</v>
      </c>
      <c r="G17" s="40" t="n">
        <v>78</v>
      </c>
      <c r="H17" s="40" t="n">
        <v>404</v>
      </c>
      <c r="I17" s="40" t="n">
        <v>143</v>
      </c>
      <c r="J17" s="40" t="n">
        <v>33</v>
      </c>
      <c r="K17" s="40" t="n">
        <v>46</v>
      </c>
      <c r="L17" s="40" t="n">
        <v>18</v>
      </c>
      <c r="M17" s="43" t="n">
        <v>0</v>
      </c>
      <c r="N17" s="43" t="n">
        <v>0</v>
      </c>
      <c r="O17" s="40" t="n">
        <v>14</v>
      </c>
      <c r="P17" s="40" t="n">
        <v>459</v>
      </c>
      <c r="Q17" s="43" t="n">
        <v>0</v>
      </c>
      <c r="R17" s="40" t="n">
        <v>988</v>
      </c>
      <c r="S17" s="40" t="n">
        <v>199</v>
      </c>
      <c r="T17" s="40" t="n">
        <v>185</v>
      </c>
      <c r="U17" s="43" t="n">
        <v>0</v>
      </c>
      <c r="V17" s="40" t="n">
        <v>558</v>
      </c>
      <c r="W17" s="40" t="n">
        <v>4</v>
      </c>
      <c r="X17" s="47" t="s">
        <v>61</v>
      </c>
    </row>
    <row r="18" customFormat="false" ht="13.9" hidden="false" customHeight="true" outlineLevel="0" collapsed="false">
      <c r="A18" s="45" t="s">
        <v>62</v>
      </c>
      <c r="B18" s="46" t="n">
        <f aca="false">SUM(C18:F18)+SUM(R18:W18)</f>
        <v>4192</v>
      </c>
      <c r="C18" s="40" t="n">
        <v>21</v>
      </c>
      <c r="D18" s="43" t="n">
        <v>0</v>
      </c>
      <c r="E18" s="40" t="n">
        <v>708</v>
      </c>
      <c r="F18" s="40" t="n">
        <v>1989</v>
      </c>
      <c r="G18" s="40" t="n">
        <v>460</v>
      </c>
      <c r="H18" s="40" t="n">
        <v>230</v>
      </c>
      <c r="I18" s="40" t="n">
        <v>81</v>
      </c>
      <c r="J18" s="40" t="n">
        <v>3</v>
      </c>
      <c r="K18" s="40" t="n">
        <v>60</v>
      </c>
      <c r="L18" s="40" t="n">
        <v>47</v>
      </c>
      <c r="M18" s="43" t="n">
        <v>0</v>
      </c>
      <c r="N18" s="43" t="n">
        <v>4</v>
      </c>
      <c r="O18" s="40" t="n">
        <v>63</v>
      </c>
      <c r="P18" s="40" t="n">
        <v>978</v>
      </c>
      <c r="Q18" s="40" t="n">
        <v>63</v>
      </c>
      <c r="R18" s="40" t="n">
        <v>554</v>
      </c>
      <c r="S18" s="40" t="n">
        <v>90</v>
      </c>
      <c r="T18" s="40" t="n">
        <v>169</v>
      </c>
      <c r="U18" s="43" t="n">
        <v>0</v>
      </c>
      <c r="V18" s="40" t="n">
        <v>655</v>
      </c>
      <c r="W18" s="40" t="n">
        <v>6</v>
      </c>
      <c r="X18" s="47" t="s">
        <v>63</v>
      </c>
    </row>
    <row r="19" customFormat="false" ht="13.9" hidden="false" customHeight="true" outlineLevel="0" collapsed="false">
      <c r="A19" s="48" t="s">
        <v>64</v>
      </c>
      <c r="B19" s="49" t="n">
        <f aca="false">SUM(C19:F19)+SUM(R19:W19)</f>
        <v>2192</v>
      </c>
      <c r="C19" s="50" t="n">
        <v>30</v>
      </c>
      <c r="D19" s="50" t="n">
        <v>1</v>
      </c>
      <c r="E19" s="50" t="n">
        <v>408</v>
      </c>
      <c r="F19" s="50" t="n">
        <v>971</v>
      </c>
      <c r="G19" s="50" t="n">
        <v>39</v>
      </c>
      <c r="H19" s="50" t="n">
        <v>488</v>
      </c>
      <c r="I19" s="50" t="n">
        <v>36</v>
      </c>
      <c r="J19" s="50" t="n">
        <v>14</v>
      </c>
      <c r="K19" s="50" t="n">
        <v>42</v>
      </c>
      <c r="L19" s="50" t="n">
        <v>47</v>
      </c>
      <c r="M19" s="50" t="n">
        <v>0</v>
      </c>
      <c r="N19" s="51" t="n">
        <v>0</v>
      </c>
      <c r="O19" s="50" t="n">
        <v>44</v>
      </c>
      <c r="P19" s="50" t="n">
        <v>223</v>
      </c>
      <c r="Q19" s="50" t="n">
        <v>38</v>
      </c>
      <c r="R19" s="50" t="n">
        <v>416</v>
      </c>
      <c r="S19" s="50" t="n">
        <v>41</v>
      </c>
      <c r="T19" s="50" t="n">
        <v>77</v>
      </c>
      <c r="U19" s="50" t="n">
        <v>21</v>
      </c>
      <c r="V19" s="50" t="n">
        <v>215</v>
      </c>
      <c r="W19" s="50" t="n">
        <v>12</v>
      </c>
      <c r="X19" s="52" t="s">
        <v>65</v>
      </c>
    </row>
    <row r="20" customFormat="false" ht="12" hidden="false" customHeight="false" outlineLevel="0" collapsed="false">
      <c r="A20" s="53" t="s">
        <v>66</v>
      </c>
      <c r="B20" s="54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</row>
    <row r="21" customFormat="false" ht="12" hidden="false" customHeight="false" outlineLevel="0" collapsed="false">
      <c r="A21" s="53" t="s">
        <v>67</v>
      </c>
      <c r="B21" s="54"/>
      <c r="C21" s="42"/>
    </row>
  </sheetData>
  <mergeCells count="5">
    <mergeCell ref="F4:F5"/>
    <mergeCell ref="M4:M5"/>
    <mergeCell ref="O4:O5"/>
    <mergeCell ref="P4:P5"/>
    <mergeCell ref="Q4:Q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7:11Z</dcterms:created>
  <dc:creator>大分県庁</dc:creator>
  <dc:description/>
  <dc:language>en-US</dc:language>
  <cp:lastModifiedBy>大分県庁</cp:lastModifiedBy>
  <dcterms:modified xsi:type="dcterms:W3CDTF">2009-04-15T01:47:17Z</dcterms:modified>
  <cp:revision>0</cp:revision>
  <dc:subject/>
  <dc:title/>
</cp:coreProperties>
</file>