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externalReferences>
    <externalReference r:id="rId3"/>
  </externalReferences>
  <definedNames>
    <definedName function="false" hidden="false" localSheetId="0" name="_xlnm.Print_Area" vbProcedure="false">'167'!$A$1:$S$55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'167'!$C$56:$D$93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sz val="24"/>
        <rFont val="ＭＳ 明朝"/>
        <family val="1"/>
        <charset val="128"/>
      </rPr>
      <t xml:space="preserve">15.  </t>
    </r>
    <r>
      <rPr>
        <sz val="24"/>
        <rFont val="Noto Sans"/>
        <family val="2"/>
      </rPr>
      <t xml:space="preserve">物  資  流  通</t>
    </r>
  </si>
  <si>
    <r>
      <rPr>
        <sz val="18"/>
        <rFont val="ＭＳ 明朝"/>
        <family val="1"/>
        <charset val="128"/>
      </rPr>
      <t xml:space="preserve">         167.</t>
    </r>
    <r>
      <rPr>
        <sz val="18"/>
        <rFont val="Noto Sans"/>
        <family val="2"/>
      </rPr>
      <t xml:space="preserve">　都道府県､品目別    貨物発送トン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鉄道</t>
    </r>
    <r>
      <rPr>
        <sz val="1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　　品 目　　　　　　都道府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属機械　　　工 業 品</t>
  </si>
  <si>
    <t xml:space="preserve">化学工業品</t>
  </si>
  <si>
    <t xml:space="preserve">軽工業品</t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　　  　　　雑工業品</t>
    </r>
  </si>
  <si>
    <r>
      <rPr>
        <sz val="10"/>
        <rFont val="ＭＳ 明朝"/>
        <family val="1"/>
        <charset val="128"/>
      </rPr>
      <t xml:space="preserve">(b)        </t>
    </r>
    <r>
      <rPr>
        <sz val="10"/>
        <rFont val="Noto Sans"/>
        <family val="2"/>
      </rPr>
      <t xml:space="preserve">　　　特種品</t>
    </r>
  </si>
  <si>
    <t xml:space="preserve">その他</t>
  </si>
  <si>
    <t xml:space="preserve">標示番号</t>
  </si>
  <si>
    <t xml:space="preserve">総  数</t>
  </si>
  <si>
    <t xml:space="preserve">総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秋田</t>
  </si>
  <si>
    <t xml:space="preserve">6</t>
  </si>
  <si>
    <t xml:space="preserve">山形</t>
  </si>
  <si>
    <t xml:space="preserve">7</t>
  </si>
  <si>
    <t xml:space="preserve">福島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岐阜</t>
  </si>
  <si>
    <t xml:space="preserve">22</t>
  </si>
  <si>
    <t xml:space="preserve">静岡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大阪</t>
  </si>
  <si>
    <t xml:space="preserve">28</t>
  </si>
  <si>
    <t xml:space="preserve">兵庫</t>
  </si>
  <si>
    <t xml:space="preserve">29</t>
  </si>
  <si>
    <t xml:space="preserve">奈良</t>
  </si>
  <si>
    <t xml:space="preserve">30</t>
  </si>
  <si>
    <t xml:space="preserve">和歌山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貨物地域流動調査｣</t>
    </r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　日用品、木製品、竹製品、農機具等。　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金属くず、動植物性飼肥料等。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この表は本県から発送した貨物の状況を重量により、計上したものである。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@"/>
    <numFmt numFmtId="166" formatCode="[$-409]General"/>
    <numFmt numFmtId="167" formatCode="#,##0;[RED]#,##0"/>
    <numFmt numFmtId="168" formatCode="[$-409]#,##0_);[RED]\(#,##0\)"/>
    <numFmt numFmtId="169" formatCode="_ * #,##0_ ;_ * &quot;¥¥!!-&quot;#,##0_ ;_ * \-_ ;_ @_ "/>
    <numFmt numFmtId="170" formatCode="* #,##0;*-#,##0;_ * \-;_ @_ "/>
    <numFmt numFmtId="171" formatCode="0_);[RED]&quot;¥¥!!(&quot;0&quot;¥¥!!)&quot;"/>
    <numFmt numFmtId="172" formatCode="[$-409]#,##0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10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9" min="7" style="2" width="9.62"/>
    <col collapsed="false" customWidth="true" hidden="false" outlineLevel="0" max="12" min="10" style="2" width="9.12"/>
    <col collapsed="false" customWidth="true" hidden="false" outlineLevel="0" max="13" min="13" style="2" width="9.37"/>
    <col collapsed="false" customWidth="true" hidden="false" outlineLevel="0" max="14" min="14" style="2" width="9.62"/>
    <col collapsed="false" customWidth="true" hidden="false" outlineLevel="0" max="17" min="15" style="2" width="9.12"/>
    <col collapsed="false" customWidth="true" hidden="false" outlineLevel="0" max="18" min="18" style="2" width="9.62"/>
    <col collapsed="false" customWidth="true" hidden="false" outlineLevel="0" max="19" min="19" style="2" width="4.87"/>
    <col collapsed="false" customWidth="false" hidden="false" outlineLevel="0" max="257" min="20" style="2" width="10.62"/>
  </cols>
  <sheetData>
    <row r="1" s="8" customFormat="true" ht="26.25" hidden="false" customHeight="true" outlineLevel="0" collapsed="false">
      <c r="A1" s="3"/>
      <c r="B1" s="4"/>
      <c r="C1" s="3"/>
      <c r="D1" s="5"/>
      <c r="E1" s="6" t="s">
        <v>0</v>
      </c>
      <c r="F1" s="6"/>
      <c r="G1" s="6"/>
      <c r="H1" s="6"/>
      <c r="I1" s="6"/>
      <c r="J1" s="7"/>
      <c r="K1" s="7"/>
      <c r="L1" s="7"/>
    </row>
    <row r="2" s="12" customFormat="true" ht="20.25" hidden="false" customHeight="true" outlineLevel="0" collapsed="false">
      <c r="A2" s="9"/>
      <c r="B2" s="10"/>
      <c r="C2" s="11"/>
      <c r="E2" s="13" t="s">
        <v>1</v>
      </c>
      <c r="F2" s="14"/>
      <c r="G2" s="14"/>
      <c r="H2" s="14"/>
      <c r="I2" s="14"/>
      <c r="J2" s="14"/>
      <c r="K2" s="14"/>
      <c r="L2" s="14"/>
      <c r="P2" s="15"/>
      <c r="R2" s="16"/>
    </row>
    <row r="3" s="21" customFormat="true" ht="15" hidden="false" customHeight="true" outlineLevel="0" collapsed="false">
      <c r="A3" s="17" t="s">
        <v>2</v>
      </c>
      <c r="B3" s="17"/>
      <c r="C3" s="18"/>
      <c r="D3" s="18"/>
      <c r="E3" s="18"/>
      <c r="F3" s="19"/>
      <c r="G3" s="18"/>
      <c r="H3" s="18"/>
      <c r="I3" s="18"/>
      <c r="J3" s="18"/>
      <c r="K3" s="18"/>
      <c r="L3" s="18"/>
      <c r="M3" s="19"/>
      <c r="N3" s="18"/>
      <c r="O3" s="18"/>
      <c r="P3" s="18"/>
      <c r="Q3" s="18"/>
      <c r="R3" s="18"/>
      <c r="S3" s="20"/>
    </row>
    <row r="4" s="21" customFormat="true" ht="39" hidden="false" customHeight="true" outlineLevel="0" collapsed="false">
      <c r="A4" s="22" t="s">
        <v>3</v>
      </c>
      <c r="B4" s="22"/>
      <c r="C4" s="23" t="s">
        <v>4</v>
      </c>
      <c r="D4" s="23" t="s">
        <v>5</v>
      </c>
      <c r="E4" s="23" t="s">
        <v>6</v>
      </c>
      <c r="F4" s="24" t="s">
        <v>7</v>
      </c>
      <c r="G4" s="25" t="s">
        <v>8</v>
      </c>
      <c r="H4" s="23" t="s">
        <v>9</v>
      </c>
      <c r="I4" s="26" t="s">
        <v>10</v>
      </c>
      <c r="J4" s="27" t="s">
        <v>11</v>
      </c>
      <c r="K4" s="26" t="s">
        <v>12</v>
      </c>
      <c r="L4" s="23" t="s">
        <v>13</v>
      </c>
      <c r="M4" s="28" t="s">
        <v>14</v>
      </c>
      <c r="N4" s="29" t="s">
        <v>15</v>
      </c>
      <c r="O4" s="29" t="s">
        <v>16</v>
      </c>
      <c r="P4" s="30" t="s">
        <v>17</v>
      </c>
      <c r="Q4" s="31" t="s">
        <v>18</v>
      </c>
      <c r="R4" s="29" t="s">
        <v>19</v>
      </c>
      <c r="S4" s="32" t="s">
        <v>20</v>
      </c>
    </row>
    <row r="5" s="39" customFormat="true" ht="28.5" hidden="false" customHeight="true" outlineLevel="0" collapsed="false">
      <c r="A5" s="33" t="s">
        <v>21</v>
      </c>
      <c r="B5" s="33"/>
      <c r="C5" s="34" t="n">
        <v>647484</v>
      </c>
      <c r="D5" s="35" t="n">
        <f aca="false">SUM(D6:D52)</f>
        <v>651929</v>
      </c>
      <c r="E5" s="35" t="n">
        <v>604981</v>
      </c>
      <c r="F5" s="35" t="n">
        <f aca="false">SUM(F6:F52)</f>
        <v>462443</v>
      </c>
      <c r="G5" s="35" t="n">
        <f aca="false">SUM(G6:G52)</f>
        <v>320423</v>
      </c>
      <c r="H5" s="35" t="n">
        <f aca="false">SUM(H6:H53)</f>
        <v>279308</v>
      </c>
      <c r="I5" s="35" t="n">
        <f aca="false">SUM(I6:I52)</f>
        <v>264370</v>
      </c>
      <c r="J5" s="35" t="n">
        <f aca="false">SUM(J6:J52)</f>
        <v>2078</v>
      </c>
      <c r="K5" s="36" t="n">
        <v>0</v>
      </c>
      <c r="L5" s="35" t="n">
        <f aca="false">SUM(L6:L52)</f>
        <v>12450</v>
      </c>
      <c r="M5" s="36" t="n">
        <v>0</v>
      </c>
      <c r="N5" s="35" t="n">
        <f aca="false">SUM(N6:N52)</f>
        <v>171221</v>
      </c>
      <c r="O5" s="35" t="n">
        <f aca="false">SUM(O6:O52)</f>
        <v>1562</v>
      </c>
      <c r="P5" s="35" t="n">
        <f aca="false">SUM(P6:P52)</f>
        <v>968</v>
      </c>
      <c r="Q5" s="35" t="n">
        <f aca="false">SUM(Q6:Q52)</f>
        <v>216</v>
      </c>
      <c r="R5" s="37" t="n">
        <f aca="false">SUM(R6:R52)</f>
        <v>75875</v>
      </c>
      <c r="S5" s="38" t="s">
        <v>22</v>
      </c>
    </row>
    <row r="6" s="21" customFormat="true" ht="14.1" hidden="false" customHeight="true" outlineLevel="0" collapsed="false">
      <c r="A6" s="40" t="s">
        <v>23</v>
      </c>
      <c r="B6" s="41" t="s">
        <v>24</v>
      </c>
      <c r="C6" s="42" t="n">
        <v>2886</v>
      </c>
      <c r="D6" s="43" t="n">
        <v>2449</v>
      </c>
      <c r="E6" s="43" t="n">
        <v>2807</v>
      </c>
      <c r="F6" s="43" t="n">
        <v>3152</v>
      </c>
      <c r="G6" s="43" t="n">
        <v>120</v>
      </c>
      <c r="H6" s="43" t="n">
        <v>480</v>
      </c>
      <c r="I6" s="43" t="n">
        <v>835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5" t="n">
        <v>835</v>
      </c>
      <c r="S6" s="46" t="n">
        <v>1</v>
      </c>
    </row>
    <row r="7" s="21" customFormat="true" ht="14.1" hidden="false" customHeight="true" outlineLevel="0" collapsed="false">
      <c r="A7" s="40" t="s">
        <v>25</v>
      </c>
      <c r="B7" s="41" t="s">
        <v>26</v>
      </c>
      <c r="C7" s="42" t="n">
        <v>1136</v>
      </c>
      <c r="D7" s="43" t="n">
        <v>672</v>
      </c>
      <c r="E7" s="43" t="n">
        <v>512</v>
      </c>
      <c r="F7" s="43" t="n">
        <v>948</v>
      </c>
      <c r="G7" s="43" t="n">
        <v>700</v>
      </c>
      <c r="H7" s="43" t="n">
        <v>795</v>
      </c>
      <c r="I7" s="43" t="n">
        <v>80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5" t="n">
        <v>800</v>
      </c>
      <c r="S7" s="46" t="n">
        <v>2</v>
      </c>
    </row>
    <row r="8" s="21" customFormat="true" ht="14.1" hidden="false" customHeight="true" outlineLevel="0" collapsed="false">
      <c r="A8" s="40" t="s">
        <v>27</v>
      </c>
      <c r="B8" s="41" t="s">
        <v>28</v>
      </c>
      <c r="C8" s="42" t="n">
        <v>38</v>
      </c>
      <c r="D8" s="43" t="n">
        <v>428</v>
      </c>
      <c r="E8" s="43" t="n">
        <v>114</v>
      </c>
      <c r="F8" s="43" t="n">
        <v>59</v>
      </c>
      <c r="G8" s="43" t="n">
        <v>130</v>
      </c>
      <c r="H8" s="43" t="n">
        <v>130</v>
      </c>
      <c r="I8" s="43" t="n">
        <v>175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5" t="n">
        <v>175</v>
      </c>
      <c r="S8" s="46" t="n">
        <v>3</v>
      </c>
    </row>
    <row r="9" s="21" customFormat="true" ht="14.1" hidden="false" customHeight="true" outlineLevel="0" collapsed="false">
      <c r="A9" s="40" t="s">
        <v>29</v>
      </c>
      <c r="B9" s="41" t="s">
        <v>30</v>
      </c>
      <c r="C9" s="42" t="n">
        <v>838</v>
      </c>
      <c r="D9" s="43" t="n">
        <v>1185</v>
      </c>
      <c r="E9" s="43" t="n">
        <v>831</v>
      </c>
      <c r="F9" s="43" t="n">
        <v>1016</v>
      </c>
      <c r="G9" s="43" t="n">
        <v>955</v>
      </c>
      <c r="H9" s="43" t="n">
        <v>955</v>
      </c>
      <c r="I9" s="43" t="n">
        <v>1105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5" t="n">
        <v>1105</v>
      </c>
      <c r="S9" s="46" t="n">
        <v>4</v>
      </c>
    </row>
    <row r="10" s="21" customFormat="true" ht="14.1" hidden="false" customHeight="true" outlineLevel="0" collapsed="false">
      <c r="A10" s="40" t="s">
        <v>31</v>
      </c>
      <c r="B10" s="41" t="s">
        <v>32</v>
      </c>
      <c r="C10" s="42" t="n">
        <v>254</v>
      </c>
      <c r="D10" s="43" t="n">
        <v>202</v>
      </c>
      <c r="E10" s="43" t="n">
        <v>387</v>
      </c>
      <c r="F10" s="43" t="n">
        <v>208</v>
      </c>
      <c r="G10" s="43" t="n">
        <v>245</v>
      </c>
      <c r="H10" s="43" t="n">
        <v>190</v>
      </c>
      <c r="I10" s="43" t="n">
        <v>155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5" t="n">
        <v>155</v>
      </c>
      <c r="S10" s="46" t="n">
        <v>5</v>
      </c>
    </row>
    <row r="11" s="21" customFormat="true" ht="14.1" hidden="false" customHeight="true" outlineLevel="0" collapsed="false">
      <c r="A11" s="40" t="s">
        <v>33</v>
      </c>
      <c r="B11" s="41" t="s">
        <v>34</v>
      </c>
      <c r="C11" s="42" t="n">
        <v>295</v>
      </c>
      <c r="D11" s="43" t="n">
        <v>212</v>
      </c>
      <c r="E11" s="43" t="n">
        <v>776</v>
      </c>
      <c r="F11" s="43" t="n">
        <v>191</v>
      </c>
      <c r="G11" s="43" t="n">
        <v>85</v>
      </c>
      <c r="H11" s="43" t="n">
        <v>95</v>
      </c>
      <c r="I11" s="43" t="n">
        <v>75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5" t="n">
        <v>75</v>
      </c>
      <c r="S11" s="46" t="n">
        <v>6</v>
      </c>
    </row>
    <row r="12" s="21" customFormat="true" ht="14.1" hidden="false" customHeight="true" outlineLevel="0" collapsed="false">
      <c r="A12" s="40" t="s">
        <v>35</v>
      </c>
      <c r="B12" s="41" t="s">
        <v>36</v>
      </c>
      <c r="C12" s="42" t="n">
        <v>606</v>
      </c>
      <c r="D12" s="43" t="n">
        <v>1526</v>
      </c>
      <c r="E12" s="43" t="n">
        <v>1252</v>
      </c>
      <c r="F12" s="43" t="n">
        <v>3845</v>
      </c>
      <c r="G12" s="43" t="n">
        <v>510</v>
      </c>
      <c r="H12" s="43" t="n">
        <v>485</v>
      </c>
      <c r="I12" s="43" t="n">
        <v>64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5" t="n">
        <v>640</v>
      </c>
      <c r="S12" s="46" t="n">
        <v>7</v>
      </c>
    </row>
    <row r="13" s="21" customFormat="true" ht="14.1" hidden="false" customHeight="true" outlineLevel="0" collapsed="false">
      <c r="A13" s="40" t="s">
        <v>37</v>
      </c>
      <c r="B13" s="41" t="s">
        <v>38</v>
      </c>
      <c r="C13" s="42" t="n">
        <v>1475</v>
      </c>
      <c r="D13" s="43" t="n">
        <v>1610</v>
      </c>
      <c r="E13" s="43" t="n">
        <v>2971</v>
      </c>
      <c r="F13" s="43" t="n">
        <v>580</v>
      </c>
      <c r="G13" s="43" t="n">
        <v>350</v>
      </c>
      <c r="H13" s="43" t="n">
        <v>315</v>
      </c>
      <c r="I13" s="43" t="n">
        <v>33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5" t="n">
        <v>330</v>
      </c>
      <c r="S13" s="46" t="n">
        <v>8</v>
      </c>
    </row>
    <row r="14" s="21" customFormat="true" ht="14.1" hidden="false" customHeight="true" outlineLevel="0" collapsed="false">
      <c r="A14" s="40" t="s">
        <v>39</v>
      </c>
      <c r="B14" s="41" t="s">
        <v>40</v>
      </c>
      <c r="C14" s="42" t="n">
        <v>1688</v>
      </c>
      <c r="D14" s="43" t="n">
        <v>2281</v>
      </c>
      <c r="E14" s="43" t="n">
        <v>3418</v>
      </c>
      <c r="F14" s="43" t="n">
        <v>5571</v>
      </c>
      <c r="G14" s="43" t="n">
        <v>150</v>
      </c>
      <c r="H14" s="43" t="n">
        <v>105</v>
      </c>
      <c r="I14" s="43" t="n">
        <v>31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5" t="n">
        <v>310</v>
      </c>
      <c r="S14" s="46" t="n">
        <v>9</v>
      </c>
    </row>
    <row r="15" s="21" customFormat="true" ht="14.1" hidden="false" customHeight="true" outlineLevel="0" collapsed="false">
      <c r="A15" s="40" t="s">
        <v>41</v>
      </c>
      <c r="B15" s="41" t="s">
        <v>42</v>
      </c>
      <c r="C15" s="42" t="n">
        <v>2958</v>
      </c>
      <c r="D15" s="43" t="n">
        <v>842</v>
      </c>
      <c r="E15" s="43" t="n">
        <v>421</v>
      </c>
      <c r="F15" s="43" t="n">
        <v>572</v>
      </c>
      <c r="G15" s="43" t="n">
        <v>175</v>
      </c>
      <c r="H15" s="43" t="n">
        <v>240</v>
      </c>
      <c r="I15" s="43" t="n">
        <v>22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5" t="n">
        <v>220</v>
      </c>
      <c r="S15" s="46" t="n">
        <v>10</v>
      </c>
    </row>
    <row r="16" s="21" customFormat="true" ht="14.1" hidden="false" customHeight="true" outlineLevel="0" collapsed="false">
      <c r="A16" s="40" t="s">
        <v>43</v>
      </c>
      <c r="B16" s="41" t="s">
        <v>44</v>
      </c>
      <c r="C16" s="42" t="n">
        <v>8357</v>
      </c>
      <c r="D16" s="43" t="n">
        <v>7153</v>
      </c>
      <c r="E16" s="43" t="n">
        <v>4786</v>
      </c>
      <c r="F16" s="43" t="n">
        <v>5074</v>
      </c>
      <c r="G16" s="43" t="n">
        <v>5510</v>
      </c>
      <c r="H16" s="43" t="n">
        <v>3785</v>
      </c>
      <c r="I16" s="43" t="n">
        <v>366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5" t="n">
        <v>3660</v>
      </c>
      <c r="S16" s="46" t="n">
        <v>11</v>
      </c>
    </row>
    <row r="17" s="21" customFormat="true" ht="14.1" hidden="false" customHeight="true" outlineLevel="0" collapsed="false">
      <c r="A17" s="40" t="s">
        <v>45</v>
      </c>
      <c r="B17" s="41" t="s">
        <v>46</v>
      </c>
      <c r="C17" s="42" t="n">
        <v>4387</v>
      </c>
      <c r="D17" s="43" t="n">
        <v>7759</v>
      </c>
      <c r="E17" s="43" t="n">
        <v>6326</v>
      </c>
      <c r="F17" s="43" t="n">
        <v>1420</v>
      </c>
      <c r="G17" s="43" t="n">
        <v>675</v>
      </c>
      <c r="H17" s="43" t="n">
        <v>572</v>
      </c>
      <c r="I17" s="43" t="n">
        <v>71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5" t="n">
        <v>710</v>
      </c>
      <c r="S17" s="46" t="n">
        <v>12</v>
      </c>
    </row>
    <row r="18" s="21" customFormat="true" ht="14.1" hidden="false" customHeight="true" outlineLevel="0" collapsed="false">
      <c r="A18" s="40" t="s">
        <v>47</v>
      </c>
      <c r="B18" s="41" t="s">
        <v>48</v>
      </c>
      <c r="C18" s="42" t="n">
        <v>23506</v>
      </c>
      <c r="D18" s="43" t="n">
        <v>21464</v>
      </c>
      <c r="E18" s="43" t="n">
        <v>24299</v>
      </c>
      <c r="F18" s="43" t="n">
        <v>22399</v>
      </c>
      <c r="G18" s="43" t="n">
        <v>25176</v>
      </c>
      <c r="H18" s="43" t="n">
        <v>21311</v>
      </c>
      <c r="I18" s="43" t="n">
        <v>2086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5" t="n">
        <v>20860</v>
      </c>
      <c r="S18" s="46" t="n">
        <v>13</v>
      </c>
    </row>
    <row r="19" s="21" customFormat="true" ht="14.1" hidden="false" customHeight="true" outlineLevel="0" collapsed="false">
      <c r="A19" s="40" t="s">
        <v>49</v>
      </c>
      <c r="B19" s="41" t="s">
        <v>50</v>
      </c>
      <c r="C19" s="42" t="n">
        <v>23885</v>
      </c>
      <c r="D19" s="43" t="n">
        <v>17993</v>
      </c>
      <c r="E19" s="43" t="n">
        <v>15751</v>
      </c>
      <c r="F19" s="43" t="n">
        <v>11172</v>
      </c>
      <c r="G19" s="43" t="n">
        <v>4965</v>
      </c>
      <c r="H19" s="43" t="n">
        <v>7855</v>
      </c>
      <c r="I19" s="43" t="n">
        <v>8208</v>
      </c>
      <c r="J19" s="43" t="n">
        <v>158</v>
      </c>
      <c r="K19" s="44" t="n">
        <v>0</v>
      </c>
      <c r="L19" s="44" t="n">
        <v>0</v>
      </c>
      <c r="M19" s="44" t="n">
        <v>0</v>
      </c>
      <c r="N19" s="43" t="n">
        <v>30</v>
      </c>
      <c r="O19" s="44" t="n">
        <v>0</v>
      </c>
      <c r="P19" s="44" t="n">
        <v>0</v>
      </c>
      <c r="Q19" s="44" t="n">
        <v>0</v>
      </c>
      <c r="R19" s="45" t="n">
        <v>8020</v>
      </c>
      <c r="S19" s="46" t="n">
        <v>14</v>
      </c>
    </row>
    <row r="20" s="21" customFormat="true" ht="14.1" hidden="false" customHeight="true" outlineLevel="0" collapsed="false">
      <c r="A20" s="40" t="s">
        <v>51</v>
      </c>
      <c r="B20" s="41" t="s">
        <v>52</v>
      </c>
      <c r="C20" s="42" t="n">
        <v>7342</v>
      </c>
      <c r="D20" s="43" t="n">
        <v>6915</v>
      </c>
      <c r="E20" s="43" t="n">
        <v>6143</v>
      </c>
      <c r="F20" s="43" t="n">
        <v>5359</v>
      </c>
      <c r="G20" s="43" t="n">
        <v>6870</v>
      </c>
      <c r="H20" s="43" t="n">
        <v>7290</v>
      </c>
      <c r="I20" s="43" t="n">
        <v>853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5" t="n">
        <v>8530</v>
      </c>
      <c r="S20" s="46" t="n">
        <v>15</v>
      </c>
    </row>
    <row r="21" s="21" customFormat="true" ht="14.1" hidden="false" customHeight="true" outlineLevel="0" collapsed="false">
      <c r="A21" s="40" t="s">
        <v>53</v>
      </c>
      <c r="B21" s="41" t="s">
        <v>54</v>
      </c>
      <c r="C21" s="42" t="n">
        <v>1920</v>
      </c>
      <c r="D21" s="43" t="n">
        <v>2643</v>
      </c>
      <c r="E21" s="43" t="n">
        <v>3906</v>
      </c>
      <c r="F21" s="43" t="n">
        <v>1184</v>
      </c>
      <c r="G21" s="43" t="n">
        <v>50</v>
      </c>
      <c r="H21" s="43" t="n">
        <v>2110</v>
      </c>
      <c r="I21" s="43" t="n">
        <v>538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5" t="n">
        <v>5380</v>
      </c>
      <c r="S21" s="46" t="n">
        <v>16</v>
      </c>
    </row>
    <row r="22" s="21" customFormat="true" ht="14.1" hidden="false" customHeight="true" outlineLevel="0" collapsed="false">
      <c r="A22" s="40" t="s">
        <v>55</v>
      </c>
      <c r="B22" s="41" t="s">
        <v>56</v>
      </c>
      <c r="C22" s="42" t="n">
        <v>408</v>
      </c>
      <c r="D22" s="43" t="n">
        <v>352</v>
      </c>
      <c r="E22" s="43" t="n">
        <v>159</v>
      </c>
      <c r="F22" s="43" t="n">
        <v>179</v>
      </c>
      <c r="G22" s="43" t="n">
        <v>480</v>
      </c>
      <c r="H22" s="43" t="n">
        <v>920</v>
      </c>
      <c r="I22" s="43" t="n">
        <v>1075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5" t="n">
        <v>1075</v>
      </c>
      <c r="S22" s="46" t="n">
        <v>17</v>
      </c>
    </row>
    <row r="23" s="21" customFormat="true" ht="14.1" hidden="false" customHeight="true" outlineLevel="0" collapsed="false">
      <c r="A23" s="40" t="s">
        <v>57</v>
      </c>
      <c r="B23" s="41" t="s">
        <v>58</v>
      </c>
      <c r="C23" s="42" t="n">
        <v>40</v>
      </c>
      <c r="D23" s="43" t="n">
        <v>82</v>
      </c>
      <c r="E23" s="43" t="n">
        <v>65</v>
      </c>
      <c r="F23" s="43" t="n">
        <v>341</v>
      </c>
      <c r="G23" s="43" t="n">
        <v>930</v>
      </c>
      <c r="H23" s="43" t="n">
        <v>1065</v>
      </c>
      <c r="I23" s="43" t="n">
        <v>62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5" t="n">
        <v>620</v>
      </c>
      <c r="S23" s="46" t="n">
        <v>18</v>
      </c>
    </row>
    <row r="24" s="21" customFormat="true" ht="14.1" hidden="false" customHeight="true" outlineLevel="0" collapsed="false">
      <c r="A24" s="40" t="s">
        <v>59</v>
      </c>
      <c r="B24" s="41" t="s">
        <v>60</v>
      </c>
      <c r="C24" s="42" t="n">
        <v>11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7" t="n">
        <v>0</v>
      </c>
      <c r="S24" s="46" t="n">
        <v>19</v>
      </c>
    </row>
    <row r="25" s="21" customFormat="true" ht="14.1" hidden="false" customHeight="true" outlineLevel="0" collapsed="false">
      <c r="A25" s="40" t="s">
        <v>61</v>
      </c>
      <c r="B25" s="41" t="s">
        <v>62</v>
      </c>
      <c r="C25" s="42" t="n">
        <v>1375</v>
      </c>
      <c r="D25" s="43" t="n">
        <v>1065</v>
      </c>
      <c r="E25" s="43" t="n">
        <v>1436</v>
      </c>
      <c r="F25" s="43" t="n">
        <v>2676</v>
      </c>
      <c r="G25" s="43" t="n">
        <v>945</v>
      </c>
      <c r="H25" s="43" t="n">
        <v>1295</v>
      </c>
      <c r="I25" s="43" t="n">
        <v>1625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5" t="n">
        <v>1625</v>
      </c>
      <c r="S25" s="46" t="n">
        <v>20</v>
      </c>
    </row>
    <row r="26" s="21" customFormat="true" ht="14.1" hidden="false" customHeight="true" outlineLevel="0" collapsed="false">
      <c r="A26" s="40" t="s">
        <v>63</v>
      </c>
      <c r="B26" s="41" t="s">
        <v>64</v>
      </c>
      <c r="C26" s="42" t="n">
        <v>1984</v>
      </c>
      <c r="D26" s="43" t="n">
        <v>1769</v>
      </c>
      <c r="E26" s="43" t="n">
        <v>3164</v>
      </c>
      <c r="F26" s="43" t="n">
        <v>1983</v>
      </c>
      <c r="G26" s="43" t="n">
        <v>1195</v>
      </c>
      <c r="H26" s="43" t="n">
        <v>910</v>
      </c>
      <c r="I26" s="43" t="n">
        <v>1485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5" t="n">
        <v>1485</v>
      </c>
      <c r="S26" s="46" t="n">
        <v>21</v>
      </c>
    </row>
    <row r="27" s="21" customFormat="true" ht="14.1" hidden="false" customHeight="true" outlineLevel="0" collapsed="false">
      <c r="A27" s="40" t="s">
        <v>65</v>
      </c>
      <c r="B27" s="41" t="s">
        <v>66</v>
      </c>
      <c r="C27" s="42" t="n">
        <v>4304</v>
      </c>
      <c r="D27" s="43" t="n">
        <v>2332</v>
      </c>
      <c r="E27" s="43" t="n">
        <v>2776</v>
      </c>
      <c r="F27" s="43" t="n">
        <v>3078</v>
      </c>
      <c r="G27" s="43" t="n">
        <v>1380</v>
      </c>
      <c r="H27" s="43" t="n">
        <v>1407</v>
      </c>
      <c r="I27" s="43" t="n">
        <v>1269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5" t="n">
        <v>1269</v>
      </c>
      <c r="S27" s="46" t="n">
        <v>22</v>
      </c>
    </row>
    <row r="28" s="21" customFormat="true" ht="14.1" hidden="false" customHeight="true" outlineLevel="0" collapsed="false">
      <c r="A28" s="40" t="s">
        <v>67</v>
      </c>
      <c r="B28" s="41" t="s">
        <v>68</v>
      </c>
      <c r="C28" s="42" t="n">
        <v>9485</v>
      </c>
      <c r="D28" s="43" t="n">
        <v>6434</v>
      </c>
      <c r="E28" s="43" t="n">
        <v>4719</v>
      </c>
      <c r="F28" s="43" t="n">
        <v>2501</v>
      </c>
      <c r="G28" s="43" t="n">
        <v>1566</v>
      </c>
      <c r="H28" s="43" t="n">
        <v>2997</v>
      </c>
      <c r="I28" s="43" t="n">
        <v>2018</v>
      </c>
      <c r="J28" s="43" t="n">
        <v>38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5" t="n">
        <v>1980</v>
      </c>
      <c r="S28" s="46" t="n">
        <v>23</v>
      </c>
    </row>
    <row r="29" s="21" customFormat="true" ht="14.1" hidden="false" customHeight="true" outlineLevel="0" collapsed="false">
      <c r="A29" s="40" t="s">
        <v>69</v>
      </c>
      <c r="B29" s="41" t="s">
        <v>70</v>
      </c>
      <c r="C29" s="42" t="n">
        <v>697</v>
      </c>
      <c r="D29" s="43" t="n">
        <v>777</v>
      </c>
      <c r="E29" s="43" t="n">
        <v>2330</v>
      </c>
      <c r="F29" s="43" t="n">
        <v>2094</v>
      </c>
      <c r="G29" s="43" t="n">
        <v>151</v>
      </c>
      <c r="H29" s="43" t="n">
        <v>551</v>
      </c>
      <c r="I29" s="43" t="n">
        <v>458</v>
      </c>
      <c r="J29" s="44" t="n">
        <v>0</v>
      </c>
      <c r="K29" s="44" t="n">
        <v>0</v>
      </c>
      <c r="L29" s="44" t="n">
        <v>0</v>
      </c>
      <c r="M29" s="44" t="n">
        <v>0</v>
      </c>
      <c r="N29" s="43" t="n">
        <v>11</v>
      </c>
      <c r="O29" s="44" t="n">
        <v>0</v>
      </c>
      <c r="P29" s="44" t="n">
        <v>0</v>
      </c>
      <c r="Q29" s="43" t="n">
        <v>44</v>
      </c>
      <c r="R29" s="45" t="n">
        <v>403</v>
      </c>
      <c r="S29" s="46" t="n">
        <v>24</v>
      </c>
    </row>
    <row r="30" s="21" customFormat="true" ht="14.1" hidden="false" customHeight="true" outlineLevel="0" collapsed="false">
      <c r="A30" s="40" t="s">
        <v>71</v>
      </c>
      <c r="B30" s="41" t="s">
        <v>72</v>
      </c>
      <c r="C30" s="42" t="n">
        <v>348</v>
      </c>
      <c r="D30" s="43" t="n">
        <v>243</v>
      </c>
      <c r="E30" s="43" t="n">
        <v>456</v>
      </c>
      <c r="F30" s="43" t="n">
        <v>194</v>
      </c>
      <c r="G30" s="43" t="n">
        <v>90</v>
      </c>
      <c r="H30" s="43" t="n">
        <v>1508</v>
      </c>
      <c r="I30" s="43" t="n">
        <v>484</v>
      </c>
      <c r="J30" s="44" t="n">
        <v>0</v>
      </c>
      <c r="K30" s="44" t="n">
        <v>0</v>
      </c>
      <c r="L30" s="44" t="n">
        <v>0</v>
      </c>
      <c r="M30" s="44" t="n">
        <v>0</v>
      </c>
      <c r="N30" s="43" t="n">
        <v>480</v>
      </c>
      <c r="O30" s="44" t="n">
        <v>0</v>
      </c>
      <c r="P30" s="44" t="n">
        <v>0</v>
      </c>
      <c r="Q30" s="44" t="n">
        <v>0</v>
      </c>
      <c r="R30" s="45" t="n">
        <v>4</v>
      </c>
      <c r="S30" s="46" t="n">
        <v>25</v>
      </c>
    </row>
    <row r="31" s="21" customFormat="true" ht="14.1" hidden="false" customHeight="true" outlineLevel="0" collapsed="false">
      <c r="A31" s="40" t="s">
        <v>73</v>
      </c>
      <c r="B31" s="41" t="s">
        <v>74</v>
      </c>
      <c r="C31" s="42" t="n">
        <v>1672</v>
      </c>
      <c r="D31" s="43" t="n">
        <v>2674</v>
      </c>
      <c r="E31" s="43" t="n">
        <v>2023</v>
      </c>
      <c r="F31" s="43" t="n">
        <v>2900</v>
      </c>
      <c r="G31" s="43" t="n">
        <v>408</v>
      </c>
      <c r="H31" s="43" t="n">
        <v>537</v>
      </c>
      <c r="I31" s="43" t="n">
        <v>524</v>
      </c>
      <c r="J31" s="43" t="n">
        <v>69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5" t="n">
        <v>455</v>
      </c>
      <c r="S31" s="46" t="n">
        <v>26</v>
      </c>
    </row>
    <row r="32" s="21" customFormat="true" ht="14.1" hidden="false" customHeight="true" outlineLevel="0" collapsed="false">
      <c r="A32" s="40" t="s">
        <v>75</v>
      </c>
      <c r="B32" s="41" t="s">
        <v>76</v>
      </c>
      <c r="C32" s="42" t="n">
        <v>16036</v>
      </c>
      <c r="D32" s="43" t="n">
        <v>24779</v>
      </c>
      <c r="E32" s="43" t="n">
        <v>20410</v>
      </c>
      <c r="F32" s="43" t="n">
        <v>14977</v>
      </c>
      <c r="G32" s="43" t="n">
        <v>9008</v>
      </c>
      <c r="H32" s="43" t="n">
        <v>9468</v>
      </c>
      <c r="I32" s="43" t="n">
        <v>5565</v>
      </c>
      <c r="J32" s="43" t="n">
        <v>11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3" t="n">
        <v>31</v>
      </c>
      <c r="R32" s="45" t="n">
        <v>5523</v>
      </c>
      <c r="S32" s="46" t="n">
        <v>27</v>
      </c>
    </row>
    <row r="33" s="21" customFormat="true" ht="14.1" hidden="false" customHeight="true" outlineLevel="0" collapsed="false">
      <c r="A33" s="40" t="s">
        <v>77</v>
      </c>
      <c r="B33" s="41" t="s">
        <v>78</v>
      </c>
      <c r="C33" s="42" t="n">
        <v>12005</v>
      </c>
      <c r="D33" s="43" t="n">
        <v>12946</v>
      </c>
      <c r="E33" s="43" t="n">
        <v>9135</v>
      </c>
      <c r="F33" s="43" t="n">
        <v>4235</v>
      </c>
      <c r="G33" s="43" t="n">
        <v>806</v>
      </c>
      <c r="H33" s="43" t="n">
        <v>2120</v>
      </c>
      <c r="I33" s="43" t="n">
        <v>1901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3" t="n">
        <v>671</v>
      </c>
      <c r="P33" s="44" t="n">
        <v>0</v>
      </c>
      <c r="Q33" s="44" t="n">
        <v>0</v>
      </c>
      <c r="R33" s="45" t="n">
        <v>1230</v>
      </c>
      <c r="S33" s="46" t="n">
        <v>28</v>
      </c>
    </row>
    <row r="34" s="21" customFormat="true" ht="14.1" hidden="false" customHeight="true" outlineLevel="0" collapsed="false">
      <c r="A34" s="40" t="s">
        <v>79</v>
      </c>
      <c r="B34" s="41" t="s">
        <v>80</v>
      </c>
      <c r="C34" s="42" t="n">
        <v>367</v>
      </c>
      <c r="D34" s="43" t="n">
        <v>206</v>
      </c>
      <c r="E34" s="43" t="n">
        <v>237</v>
      </c>
      <c r="F34" s="43" t="n">
        <v>118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7" t="n">
        <v>0</v>
      </c>
      <c r="S34" s="46" t="n">
        <v>29</v>
      </c>
    </row>
    <row r="35" s="21" customFormat="true" ht="14.1" hidden="false" customHeight="true" outlineLevel="0" collapsed="false">
      <c r="A35" s="40" t="s">
        <v>81</v>
      </c>
      <c r="B35" s="41" t="s">
        <v>82</v>
      </c>
      <c r="C35" s="42" t="n">
        <v>1466</v>
      </c>
      <c r="D35" s="43" t="n">
        <v>3386</v>
      </c>
      <c r="E35" s="43" t="n">
        <v>1792</v>
      </c>
      <c r="F35" s="43" t="n">
        <v>198</v>
      </c>
      <c r="G35" s="43" t="n">
        <v>215</v>
      </c>
      <c r="H35" s="43" t="n">
        <v>358</v>
      </c>
      <c r="I35" s="43" t="n">
        <v>127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5" t="n">
        <v>127</v>
      </c>
      <c r="S35" s="46" t="n">
        <v>30</v>
      </c>
    </row>
    <row r="36" s="21" customFormat="true" ht="14.1" hidden="false" customHeight="true" outlineLevel="0" collapsed="false">
      <c r="A36" s="40" t="s">
        <v>83</v>
      </c>
      <c r="B36" s="41" t="s">
        <v>84</v>
      </c>
      <c r="C36" s="42" t="n">
        <v>1589</v>
      </c>
      <c r="D36" s="43" t="n">
        <v>3337</v>
      </c>
      <c r="E36" s="43" t="n">
        <v>1212</v>
      </c>
      <c r="F36" s="43" t="n">
        <v>892</v>
      </c>
      <c r="G36" s="43" t="n">
        <v>171</v>
      </c>
      <c r="H36" s="43" t="n">
        <v>1348</v>
      </c>
      <c r="I36" s="43" t="n">
        <v>1241</v>
      </c>
      <c r="J36" s="43" t="n">
        <v>13</v>
      </c>
      <c r="K36" s="44" t="n">
        <v>0</v>
      </c>
      <c r="L36" s="44" t="n">
        <v>0</v>
      </c>
      <c r="M36" s="44" t="n">
        <v>0</v>
      </c>
      <c r="N36" s="44" t="n">
        <v>0</v>
      </c>
      <c r="O36" s="43" t="n">
        <v>88</v>
      </c>
      <c r="P36" s="44" t="n">
        <v>0</v>
      </c>
      <c r="Q36" s="44" t="n">
        <v>0</v>
      </c>
      <c r="R36" s="45" t="n">
        <v>1140</v>
      </c>
      <c r="S36" s="46" t="n">
        <v>31</v>
      </c>
    </row>
    <row r="37" s="21" customFormat="true" ht="14.1" hidden="false" customHeight="true" outlineLevel="0" collapsed="false">
      <c r="A37" s="40" t="s">
        <v>85</v>
      </c>
      <c r="B37" s="41" t="s">
        <v>86</v>
      </c>
      <c r="C37" s="42" t="n">
        <v>14958</v>
      </c>
      <c r="D37" s="43" t="n">
        <v>19303</v>
      </c>
      <c r="E37" s="43" t="n">
        <v>19808</v>
      </c>
      <c r="F37" s="43" t="n">
        <v>15379</v>
      </c>
      <c r="G37" s="43" t="n">
        <v>15</v>
      </c>
      <c r="H37" s="43" t="n">
        <v>5</v>
      </c>
      <c r="I37" s="43" t="n">
        <v>8463</v>
      </c>
      <c r="J37" s="44" t="n">
        <v>0</v>
      </c>
      <c r="K37" s="44" t="n">
        <v>0</v>
      </c>
      <c r="L37" s="44" t="n">
        <v>0</v>
      </c>
      <c r="M37" s="44" t="n">
        <v>0</v>
      </c>
      <c r="N37" s="43" t="n">
        <v>7168</v>
      </c>
      <c r="O37" s="44" t="n">
        <v>0</v>
      </c>
      <c r="P37" s="44" t="n">
        <v>0</v>
      </c>
      <c r="Q37" s="44" t="n">
        <v>0</v>
      </c>
      <c r="R37" s="45" t="n">
        <v>1295</v>
      </c>
      <c r="S37" s="46" t="n">
        <v>32</v>
      </c>
    </row>
    <row r="38" s="21" customFormat="true" ht="14.1" hidden="false" customHeight="true" outlineLevel="0" collapsed="false">
      <c r="A38" s="40" t="s">
        <v>87</v>
      </c>
      <c r="B38" s="41" t="s">
        <v>88</v>
      </c>
      <c r="C38" s="42" t="n">
        <v>6508</v>
      </c>
      <c r="D38" s="43" t="n">
        <v>8338</v>
      </c>
      <c r="E38" s="43" t="n">
        <v>8156</v>
      </c>
      <c r="F38" s="43" t="n">
        <v>5387</v>
      </c>
      <c r="G38" s="43" t="n">
        <v>433</v>
      </c>
      <c r="H38" s="43" t="n">
        <v>2323</v>
      </c>
      <c r="I38" s="43" t="n">
        <v>2319</v>
      </c>
      <c r="J38" s="43" t="n">
        <v>69</v>
      </c>
      <c r="K38" s="44" t="n">
        <v>0</v>
      </c>
      <c r="L38" s="44" t="n">
        <v>0</v>
      </c>
      <c r="M38" s="44" t="n">
        <v>0</v>
      </c>
      <c r="N38" s="44" t="n">
        <v>0</v>
      </c>
      <c r="O38" s="43" t="n">
        <v>803</v>
      </c>
      <c r="P38" s="43" t="n">
        <v>913</v>
      </c>
      <c r="Q38" s="44" t="n">
        <v>0</v>
      </c>
      <c r="R38" s="45" t="n">
        <v>534</v>
      </c>
      <c r="S38" s="46" t="n">
        <v>33</v>
      </c>
    </row>
    <row r="39" s="21" customFormat="true" ht="14.1" hidden="false" customHeight="true" outlineLevel="0" collapsed="false">
      <c r="A39" s="40" t="s">
        <v>89</v>
      </c>
      <c r="B39" s="41" t="s">
        <v>90</v>
      </c>
      <c r="C39" s="42" t="n">
        <v>7822</v>
      </c>
      <c r="D39" s="43" t="n">
        <v>2125</v>
      </c>
      <c r="E39" s="43" t="n">
        <v>1399</v>
      </c>
      <c r="F39" s="43" t="n">
        <v>3072</v>
      </c>
      <c r="G39" s="43" t="n">
        <v>5625</v>
      </c>
      <c r="H39" s="43" t="n">
        <v>1560</v>
      </c>
      <c r="I39" s="43" t="n">
        <v>1228</v>
      </c>
      <c r="J39" s="43" t="n">
        <v>432</v>
      </c>
      <c r="K39" s="44" t="n">
        <v>0</v>
      </c>
      <c r="L39" s="44" t="n">
        <v>0</v>
      </c>
      <c r="M39" s="44" t="n">
        <v>0</v>
      </c>
      <c r="N39" s="43" t="n">
        <v>630</v>
      </c>
      <c r="O39" s="44" t="n">
        <v>0</v>
      </c>
      <c r="P39" s="44" t="n">
        <v>0</v>
      </c>
      <c r="Q39" s="43" t="n">
        <v>11</v>
      </c>
      <c r="R39" s="45" t="n">
        <v>155</v>
      </c>
      <c r="S39" s="46" t="n">
        <v>34</v>
      </c>
    </row>
    <row r="40" s="21" customFormat="true" ht="14.1" hidden="false" customHeight="true" outlineLevel="0" collapsed="false">
      <c r="A40" s="40" t="s">
        <v>91</v>
      </c>
      <c r="B40" s="41" t="s">
        <v>92</v>
      </c>
      <c r="C40" s="42" t="n">
        <v>8840</v>
      </c>
      <c r="D40" s="43" t="n">
        <v>13200</v>
      </c>
      <c r="E40" s="43" t="n">
        <v>9692</v>
      </c>
      <c r="F40" s="43" t="n">
        <v>15367</v>
      </c>
      <c r="G40" s="43" t="n">
        <v>28225</v>
      </c>
      <c r="H40" s="43" t="n">
        <v>21680</v>
      </c>
      <c r="I40" s="43" t="n">
        <v>10494</v>
      </c>
      <c r="J40" s="43" t="n">
        <v>306</v>
      </c>
      <c r="K40" s="44" t="n">
        <v>0</v>
      </c>
      <c r="L40" s="44" t="n">
        <v>0</v>
      </c>
      <c r="M40" s="44" t="n">
        <v>0</v>
      </c>
      <c r="N40" s="43" t="n">
        <v>10037</v>
      </c>
      <c r="O40" s="44" t="n">
        <v>0</v>
      </c>
      <c r="P40" s="43" t="n">
        <v>55</v>
      </c>
      <c r="Q40" s="44" t="n">
        <v>0</v>
      </c>
      <c r="R40" s="45" t="n">
        <v>96</v>
      </c>
      <c r="S40" s="46" t="n">
        <v>35</v>
      </c>
    </row>
    <row r="41" s="21" customFormat="true" ht="14.1" hidden="false" customHeight="true" outlineLevel="0" collapsed="false">
      <c r="A41" s="40" t="s">
        <v>93</v>
      </c>
      <c r="B41" s="41" t="s">
        <v>94</v>
      </c>
      <c r="C41" s="42" t="n">
        <v>4739</v>
      </c>
      <c r="D41" s="43" t="n">
        <v>3530</v>
      </c>
      <c r="E41" s="43" t="n">
        <v>1937</v>
      </c>
      <c r="F41" s="43" t="n">
        <v>498</v>
      </c>
      <c r="G41" s="43" t="n">
        <v>495</v>
      </c>
      <c r="H41" s="43" t="n">
        <v>141</v>
      </c>
      <c r="I41" s="43" t="n">
        <v>15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5" t="n">
        <v>15</v>
      </c>
      <c r="S41" s="46" t="n">
        <v>36</v>
      </c>
    </row>
    <row r="42" s="21" customFormat="true" ht="14.1" hidden="false" customHeight="true" outlineLevel="0" collapsed="false">
      <c r="A42" s="40" t="s">
        <v>95</v>
      </c>
      <c r="B42" s="41" t="s">
        <v>96</v>
      </c>
      <c r="C42" s="42" t="n">
        <v>6282</v>
      </c>
      <c r="D42" s="43" t="n">
        <v>6967</v>
      </c>
      <c r="E42" s="43" t="n">
        <v>5634</v>
      </c>
      <c r="F42" s="43" t="n">
        <v>858</v>
      </c>
      <c r="G42" s="43" t="n">
        <v>61</v>
      </c>
      <c r="H42" s="43" t="n">
        <v>159</v>
      </c>
      <c r="I42" s="43" t="n">
        <v>2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5" t="n">
        <v>20</v>
      </c>
      <c r="S42" s="46" t="n">
        <v>37</v>
      </c>
    </row>
    <row r="43" s="21" customFormat="true" ht="14.1" hidden="false" customHeight="true" outlineLevel="0" collapsed="false">
      <c r="A43" s="40" t="s">
        <v>97</v>
      </c>
      <c r="B43" s="41" t="s">
        <v>98</v>
      </c>
      <c r="C43" s="42" t="n">
        <v>155</v>
      </c>
      <c r="D43" s="43" t="n">
        <v>107</v>
      </c>
      <c r="E43" s="43" t="n">
        <v>153</v>
      </c>
      <c r="F43" s="43" t="n">
        <v>125</v>
      </c>
      <c r="G43" s="43" t="n">
        <v>5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7" t="n">
        <v>0</v>
      </c>
      <c r="S43" s="46" t="n">
        <v>38</v>
      </c>
    </row>
    <row r="44" s="21" customFormat="true" ht="14.1" hidden="false" customHeight="true" outlineLevel="0" collapsed="false">
      <c r="A44" s="40" t="s">
        <v>99</v>
      </c>
      <c r="B44" s="41" t="s">
        <v>100</v>
      </c>
      <c r="C44" s="42" t="n">
        <v>254</v>
      </c>
      <c r="D44" s="43" t="n">
        <v>339</v>
      </c>
      <c r="E44" s="43" t="n">
        <v>296</v>
      </c>
      <c r="F44" s="43" t="n">
        <v>120</v>
      </c>
      <c r="G44" s="44" t="n">
        <v>0</v>
      </c>
      <c r="H44" s="43" t="n">
        <v>5</v>
      </c>
      <c r="I44" s="43" t="n">
        <v>5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5" t="n">
        <v>5</v>
      </c>
      <c r="S44" s="46" t="n">
        <v>39</v>
      </c>
    </row>
    <row r="45" s="21" customFormat="true" ht="14.1" hidden="false" customHeight="true" outlineLevel="0" collapsed="false">
      <c r="A45" s="40" t="s">
        <v>101</v>
      </c>
      <c r="B45" s="41" t="s">
        <v>102</v>
      </c>
      <c r="C45" s="42" t="n">
        <v>84711</v>
      </c>
      <c r="D45" s="43" t="n">
        <v>83140</v>
      </c>
      <c r="E45" s="43" t="n">
        <v>92931</v>
      </c>
      <c r="F45" s="43" t="n">
        <v>70067</v>
      </c>
      <c r="G45" s="43" t="n">
        <v>51227</v>
      </c>
      <c r="H45" s="43" t="n">
        <v>45117</v>
      </c>
      <c r="I45" s="43" t="n">
        <v>42157</v>
      </c>
      <c r="J45" s="44" t="n">
        <v>0</v>
      </c>
      <c r="K45" s="44" t="n">
        <v>0</v>
      </c>
      <c r="L45" s="43" t="n">
        <v>5250</v>
      </c>
      <c r="M45" s="44" t="n">
        <v>0</v>
      </c>
      <c r="N45" s="43" t="n">
        <v>34007</v>
      </c>
      <c r="O45" s="44" t="n">
        <v>0</v>
      </c>
      <c r="P45" s="44" t="n">
        <v>0</v>
      </c>
      <c r="Q45" s="44" t="n">
        <v>0</v>
      </c>
      <c r="R45" s="45" t="n">
        <v>2900</v>
      </c>
      <c r="S45" s="46" t="n">
        <v>40</v>
      </c>
    </row>
    <row r="46" s="21" customFormat="true" ht="14.1" hidden="false" customHeight="true" outlineLevel="0" collapsed="false">
      <c r="A46" s="40" t="s">
        <v>103</v>
      </c>
      <c r="B46" s="41" t="s">
        <v>104</v>
      </c>
      <c r="C46" s="42" t="n">
        <v>60661</v>
      </c>
      <c r="D46" s="43" t="n">
        <v>68114</v>
      </c>
      <c r="E46" s="43" t="n">
        <v>66660</v>
      </c>
      <c r="F46" s="43" t="n">
        <v>62270</v>
      </c>
      <c r="G46" s="43" t="n">
        <v>58495</v>
      </c>
      <c r="H46" s="43" t="n">
        <v>54845</v>
      </c>
      <c r="I46" s="43" t="n">
        <v>52243</v>
      </c>
      <c r="J46" s="44" t="n">
        <v>0</v>
      </c>
      <c r="K46" s="44" t="n">
        <v>0</v>
      </c>
      <c r="L46" s="44" t="n">
        <v>0</v>
      </c>
      <c r="M46" s="44" t="n">
        <v>0</v>
      </c>
      <c r="N46" s="43" t="n">
        <v>52196</v>
      </c>
      <c r="O46" s="44" t="n">
        <v>0</v>
      </c>
      <c r="P46" s="44" t="n">
        <v>0</v>
      </c>
      <c r="Q46" s="44" t="n">
        <v>0</v>
      </c>
      <c r="R46" s="45" t="n">
        <v>47</v>
      </c>
      <c r="S46" s="46" t="n">
        <v>41</v>
      </c>
    </row>
    <row r="47" s="21" customFormat="true" ht="14.1" hidden="false" customHeight="true" outlineLevel="0" collapsed="false">
      <c r="A47" s="40" t="s">
        <v>105</v>
      </c>
      <c r="B47" s="41" t="s">
        <v>106</v>
      </c>
      <c r="C47" s="42" t="n">
        <v>12626</v>
      </c>
      <c r="D47" s="43" t="n">
        <v>10633</v>
      </c>
      <c r="E47" s="43" t="n">
        <v>9860</v>
      </c>
      <c r="F47" s="43" t="n">
        <v>7667</v>
      </c>
      <c r="G47" s="43" t="n">
        <v>1494</v>
      </c>
      <c r="H47" s="43" t="n">
        <v>1220</v>
      </c>
      <c r="I47" s="43" t="n">
        <v>965</v>
      </c>
      <c r="J47" s="43" t="n">
        <v>96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5" t="n">
        <v>5</v>
      </c>
      <c r="S47" s="46" t="n">
        <v>42</v>
      </c>
    </row>
    <row r="48" s="21" customFormat="true" ht="14.1" hidden="false" customHeight="true" outlineLevel="0" collapsed="false">
      <c r="A48" s="40" t="s">
        <v>107</v>
      </c>
      <c r="B48" s="41" t="s">
        <v>108</v>
      </c>
      <c r="C48" s="42" t="n">
        <v>133679</v>
      </c>
      <c r="D48" s="43" t="n">
        <v>132463</v>
      </c>
      <c r="E48" s="43" t="n">
        <v>127915</v>
      </c>
      <c r="F48" s="43" t="n">
        <v>114010</v>
      </c>
      <c r="G48" s="43" t="n">
        <v>86152</v>
      </c>
      <c r="H48" s="43" t="n">
        <v>65332</v>
      </c>
      <c r="I48" s="43" t="n">
        <v>65161</v>
      </c>
      <c r="J48" s="44" t="n">
        <v>0</v>
      </c>
      <c r="K48" s="44" t="n">
        <v>0</v>
      </c>
      <c r="L48" s="43" t="n">
        <v>510</v>
      </c>
      <c r="M48" s="44" t="n">
        <v>0</v>
      </c>
      <c r="N48" s="43" t="n">
        <v>64471</v>
      </c>
      <c r="O48" s="44" t="n">
        <v>0</v>
      </c>
      <c r="P48" s="44" t="n">
        <v>0</v>
      </c>
      <c r="Q48" s="44" t="n">
        <v>0</v>
      </c>
      <c r="R48" s="45" t="n">
        <v>180</v>
      </c>
      <c r="S48" s="46" t="n">
        <v>43</v>
      </c>
    </row>
    <row r="49" s="39" customFormat="true" ht="27.75" hidden="false" customHeight="true" outlineLevel="0" collapsed="false">
      <c r="A49" s="48" t="s">
        <v>109</v>
      </c>
      <c r="B49" s="41" t="s">
        <v>110</v>
      </c>
      <c r="C49" s="49" t="n">
        <v>31792</v>
      </c>
      <c r="D49" s="50" t="n">
        <v>31844</v>
      </c>
      <c r="E49" s="50" t="n">
        <v>24712</v>
      </c>
      <c r="F49" s="50" t="n">
        <v>19395</v>
      </c>
      <c r="G49" s="50" t="n">
        <v>11718</v>
      </c>
      <c r="H49" s="50" t="n">
        <v>6131</v>
      </c>
      <c r="I49" s="50" t="n">
        <v>2843</v>
      </c>
      <c r="J49" s="36" t="n">
        <v>0</v>
      </c>
      <c r="K49" s="36" t="n">
        <v>0</v>
      </c>
      <c r="L49" s="50" t="n">
        <v>279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51" t="n">
        <v>53</v>
      </c>
      <c r="S49" s="38" t="n">
        <v>44</v>
      </c>
    </row>
    <row r="50" s="21" customFormat="true" ht="14.1" hidden="false" customHeight="true" outlineLevel="0" collapsed="false">
      <c r="A50" s="40" t="s">
        <v>111</v>
      </c>
      <c r="B50" s="41" t="s">
        <v>112</v>
      </c>
      <c r="C50" s="42" t="n">
        <v>93307</v>
      </c>
      <c r="D50" s="43" t="n">
        <v>96516</v>
      </c>
      <c r="E50" s="43" t="n">
        <v>71685</v>
      </c>
      <c r="F50" s="43" t="n">
        <v>34695</v>
      </c>
      <c r="G50" s="43" t="n">
        <v>8183</v>
      </c>
      <c r="H50" s="43" t="n">
        <v>6489</v>
      </c>
      <c r="I50" s="43" t="n">
        <v>4940</v>
      </c>
      <c r="J50" s="44" t="n">
        <v>0</v>
      </c>
      <c r="K50" s="44" t="n">
        <v>0</v>
      </c>
      <c r="L50" s="43" t="n">
        <v>3900</v>
      </c>
      <c r="M50" s="44" t="n">
        <v>0</v>
      </c>
      <c r="N50" s="43" t="n">
        <v>101</v>
      </c>
      <c r="O50" s="44" t="n">
        <v>0</v>
      </c>
      <c r="P50" s="44" t="n">
        <v>0</v>
      </c>
      <c r="Q50" s="43" t="n">
        <v>130</v>
      </c>
      <c r="R50" s="45" t="n">
        <v>809</v>
      </c>
      <c r="S50" s="46" t="n">
        <v>45</v>
      </c>
    </row>
    <row r="51" s="21" customFormat="true" ht="14.1" hidden="false" customHeight="true" outlineLevel="0" collapsed="false">
      <c r="A51" s="40" t="s">
        <v>113</v>
      </c>
      <c r="B51" s="41" t="s">
        <v>114</v>
      </c>
      <c r="C51" s="42" t="n">
        <v>47812</v>
      </c>
      <c r="D51" s="43" t="n">
        <v>39594</v>
      </c>
      <c r="E51" s="43" t="n">
        <v>39520</v>
      </c>
      <c r="F51" s="43" t="n">
        <v>14417</v>
      </c>
      <c r="G51" s="43" t="n">
        <v>4284</v>
      </c>
      <c r="H51" s="43" t="n">
        <v>3104</v>
      </c>
      <c r="I51" s="43" t="n">
        <v>3132</v>
      </c>
      <c r="J51" s="43" t="n">
        <v>22</v>
      </c>
      <c r="K51" s="44" t="n">
        <v>0</v>
      </c>
      <c r="L51" s="44" t="n">
        <v>0</v>
      </c>
      <c r="M51" s="44" t="n">
        <v>0</v>
      </c>
      <c r="N51" s="43" t="n">
        <v>2090</v>
      </c>
      <c r="O51" s="44" t="n">
        <v>0</v>
      </c>
      <c r="P51" s="44" t="n">
        <v>0</v>
      </c>
      <c r="Q51" s="44" t="n">
        <v>0</v>
      </c>
      <c r="R51" s="45" t="n">
        <v>1020</v>
      </c>
      <c r="S51" s="46" t="n">
        <v>46</v>
      </c>
    </row>
    <row r="52" s="21" customFormat="true" ht="14.1" hidden="false" customHeight="true" outlineLevel="0" collapsed="false">
      <c r="A52" s="40" t="s">
        <v>115</v>
      </c>
      <c r="B52" s="41" t="s">
        <v>116</v>
      </c>
      <c r="C52" s="52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7" t="n">
        <v>0</v>
      </c>
      <c r="S52" s="46" t="n">
        <v>47</v>
      </c>
    </row>
    <row r="53" s="21" customFormat="true" ht="14.1" hidden="false" customHeight="true" outlineLevel="0" collapsed="false">
      <c r="A53" s="53"/>
      <c r="B53" s="54"/>
      <c r="C53" s="55"/>
      <c r="D53" s="56"/>
      <c r="E53" s="56"/>
      <c r="F53" s="56"/>
      <c r="G53" s="56"/>
      <c r="H53" s="57"/>
      <c r="I53" s="56"/>
      <c r="J53" s="58"/>
      <c r="K53" s="58"/>
      <c r="L53" s="58"/>
      <c r="M53" s="58"/>
      <c r="N53" s="58"/>
      <c r="O53" s="58"/>
      <c r="P53" s="58"/>
      <c r="Q53" s="58"/>
      <c r="R53" s="59"/>
      <c r="S53" s="58"/>
    </row>
    <row r="54" s="21" customFormat="true" ht="15" hidden="false" customHeight="true" outlineLevel="0" collapsed="false">
      <c r="A54" s="40"/>
      <c r="B54" s="60" t="s">
        <v>117</v>
      </c>
      <c r="C54" s="61"/>
      <c r="D54" s="61"/>
      <c r="E54" s="60"/>
      <c r="F54" s="40"/>
      <c r="G54" s="60"/>
      <c r="H54" s="60"/>
      <c r="I54" s="60"/>
      <c r="J54" s="62" t="s">
        <v>118</v>
      </c>
      <c r="K54" s="62"/>
      <c r="L54" s="62"/>
      <c r="M54" s="62"/>
      <c r="N54" s="62"/>
      <c r="O54" s="62"/>
      <c r="P54" s="62"/>
      <c r="Q54" s="62"/>
      <c r="R54" s="62"/>
      <c r="S54" s="62"/>
    </row>
    <row r="55" s="21" customFormat="true" ht="15" hidden="false" customHeight="true" outlineLevel="0" collapsed="false">
      <c r="A55" s="40"/>
      <c r="B55" s="63" t="s">
        <v>119</v>
      </c>
      <c r="C55" s="61"/>
      <c r="D55" s="61"/>
      <c r="E55" s="62"/>
      <c r="F55" s="40"/>
      <c r="G55" s="62"/>
      <c r="H55" s="62"/>
      <c r="I55" s="62"/>
      <c r="J55" s="62"/>
      <c r="K55" s="62"/>
      <c r="L55" s="62"/>
    </row>
    <row r="56" customFormat="false" ht="17.25" hidden="false" customHeight="false" outlineLevel="0" collapsed="false">
      <c r="A56" s="64"/>
      <c r="B56" s="65"/>
      <c r="C56" s="65"/>
      <c r="D56" s="65"/>
      <c r="E56" s="65"/>
      <c r="F56" s="64"/>
      <c r="G56" s="65"/>
      <c r="H56" s="65"/>
      <c r="I56" s="65"/>
      <c r="J56" s="65"/>
      <c r="K56" s="65"/>
      <c r="L56" s="65"/>
    </row>
    <row r="57" customFormat="false" ht="17.25" hidden="false" customHeight="false" outlineLevel="0" collapsed="false">
      <c r="A57" s="64"/>
      <c r="B57" s="65"/>
      <c r="C57" s="65"/>
      <c r="D57" s="65"/>
      <c r="E57" s="65"/>
      <c r="F57" s="64"/>
      <c r="G57" s="65"/>
      <c r="H57" s="65"/>
      <c r="I57" s="65"/>
      <c r="J57" s="65"/>
      <c r="K57" s="65"/>
      <c r="L57" s="65"/>
    </row>
  </sheetData>
  <mergeCells count="4">
    <mergeCell ref="E1:I1"/>
    <mergeCell ref="A3:B3"/>
    <mergeCell ref="A4:B4"/>
    <mergeCell ref="A5:B5"/>
  </mergeCells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40:51Z</dcterms:created>
  <dc:creator>大分県庁</dc:creator>
  <dc:description/>
  <dc:language>en-US</dc:language>
  <cp:lastModifiedBy>大分県庁</cp:lastModifiedBy>
  <dcterms:modified xsi:type="dcterms:W3CDTF">2009-04-15T01:40:57Z</dcterms:modified>
  <cp:revision>0</cp:revision>
  <dc:subject/>
  <dc:title/>
</cp:coreProperties>
</file>