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A" sheetId="1" state="visible" r:id="rId2"/>
    <sheet name="166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sz val="14"/>
        <rFont val="ＭＳ 明朝"/>
        <family val="1"/>
        <charset val="128"/>
      </rPr>
      <t xml:space="preserve">166.</t>
    </r>
    <r>
      <rPr>
        <sz val="14"/>
        <rFont val="Noto Sans"/>
        <family val="2"/>
      </rPr>
      <t xml:space="preserve">　農　家　１　戸　当　た　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Ａ．農 家 の 収 入</t>
  </si>
  <si>
    <t xml:space="preserve">項      目</t>
  </si>
  <si>
    <t xml:space="preserve">平        均</t>
  </si>
  <si>
    <r>
      <rPr>
        <sz val="9"/>
        <rFont val="Noto Sans"/>
        <family val="2"/>
      </rPr>
      <t xml:space="preserve">昭　 和   </t>
    </r>
    <r>
      <rPr>
        <sz val="9"/>
        <rFont val="ＭＳ 明朝"/>
        <family val="1"/>
        <charset val="128"/>
      </rPr>
      <t xml:space="preserve">61   </t>
    </r>
    <r>
      <rPr>
        <sz val="9"/>
        <rFont val="Noto Sans"/>
        <family val="2"/>
      </rPr>
      <t xml:space="preserve">年   度 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平均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t xml:space="preserve">2.0ha</t>
  </si>
  <si>
    <t xml:space="preserve">0.5ha</t>
  </si>
  <si>
    <t xml:space="preserve">1.0ha</t>
  </si>
  <si>
    <t xml:space="preserve">1.5ha</t>
  </si>
  <si>
    <t xml:space="preserve">以 上</t>
  </si>
  <si>
    <t xml:space="preserve">収  入  総  額</t>
  </si>
  <si>
    <t xml:space="preserve">農 業 粗 収 益</t>
  </si>
  <si>
    <t xml:space="preserve">水稲</t>
  </si>
  <si>
    <t xml:space="preserve">陸稲</t>
  </si>
  <si>
    <t xml:space="preserve">麦作</t>
  </si>
  <si>
    <t xml:space="preserve">雑穀・豆類</t>
  </si>
  <si>
    <t xml:space="preserve">いも類</t>
  </si>
  <si>
    <t xml:space="preserve">野菜類</t>
  </si>
  <si>
    <t xml:space="preserve">果樹</t>
  </si>
  <si>
    <t xml:space="preserve">工芸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の被用労賃</t>
  </si>
  <si>
    <t xml:space="preserve">給　　　　　　　　料</t>
  </si>
  <si>
    <t xml:space="preserve">職員俸給</t>
  </si>
  <si>
    <t xml:space="preserve">歳費手当</t>
  </si>
  <si>
    <t xml:space="preserve">貸付地小作料</t>
  </si>
  <si>
    <t xml:space="preserve">配当利子およびこれに準ずるもの</t>
  </si>
  <si>
    <t xml:space="preserve">被贈扶助等の収入</t>
  </si>
  <si>
    <t xml:space="preserve">被贈収入</t>
  </si>
  <si>
    <t xml:space="preserve">恩給年金救護扶助等の給付金</t>
  </si>
  <si>
    <t xml:space="preserve">農林業補助金</t>
  </si>
  <si>
    <t xml:space="preserve">農業共済受取り金</t>
  </si>
  <si>
    <t xml:space="preserve">家事収入</t>
  </si>
  <si>
    <t xml:space="preserve">資料：大分統計情報事務所「大分農林水産統計年報」</t>
  </si>
  <si>
    <t xml:space="preserve">　年　間　の　家　計</t>
  </si>
  <si>
    <t xml:space="preserve">Ｂ．  農   家   の   支   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度</t>
    </r>
  </si>
  <si>
    <t xml:space="preserve">支  出  総  額</t>
  </si>
  <si>
    <t xml:space="preserve">農業経営費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農機具</t>
  </si>
  <si>
    <t xml:space="preserve">農用建物・維持修繕</t>
  </si>
  <si>
    <t xml:space="preserve">賃借料料金</t>
  </si>
  <si>
    <t xml:space="preserve">土地改良水利費</t>
  </si>
  <si>
    <t xml:space="preserve">支払小作料</t>
  </si>
  <si>
    <t xml:space="preserve">農業用被服･雑支出</t>
  </si>
  <si>
    <t xml:space="preserve">農   外   支   出</t>
  </si>
  <si>
    <t xml:space="preserve">農外事業支出</t>
  </si>
  <si>
    <t xml:space="preserve">農外雑支出</t>
  </si>
  <si>
    <t xml:space="preserve">負債利子</t>
  </si>
  <si>
    <t xml:space="preserve">家     計     費</t>
  </si>
  <si>
    <t xml:space="preserve">飲食費</t>
  </si>
  <si>
    <t xml:space="preserve">被服及び履物費</t>
  </si>
  <si>
    <t xml:space="preserve">家計･光熱費･水道料</t>
  </si>
  <si>
    <t xml:space="preserve">住居費</t>
  </si>
  <si>
    <t xml:space="preserve">家具･家事用品費</t>
  </si>
  <si>
    <t xml:space="preserve">臨時費</t>
  </si>
  <si>
    <t xml:space="preserve">その他</t>
  </si>
  <si>
    <t xml:space="preserve">租 税 公 課 諸 負 担 </t>
  </si>
  <si>
    <t xml:space="preserve">農　家　経　済　余　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?_ ;_ @_ "/>
    <numFmt numFmtId="166" formatCode="_ * #,##0.0_ ;_ * \-#,##0.0_ ;_ * \-?_ ;_ @_ "/>
    <numFmt numFmtId="167" formatCode="_ * #,##0.#_ ;_ * \-#,##0_ ;_ * \-_ ;_ @_ 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25"/>
    <col collapsed="false" customWidth="true" hidden="false" outlineLevel="0" max="9" min="2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B1" s="2"/>
      <c r="C1" s="2"/>
      <c r="D1" s="2"/>
      <c r="E1" s="3" t="s">
        <v>0</v>
      </c>
      <c r="F1" s="2"/>
      <c r="G1" s="2"/>
      <c r="H1" s="2"/>
      <c r="I1" s="2"/>
    </row>
    <row r="2" customFormat="false" ht="12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/>
    </row>
    <row r="3" s="9" customFormat="true" ht="23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</row>
    <row r="4" s="9" customFormat="true" ht="13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</row>
    <row r="5" s="9" customFormat="true" ht="13.5" hidden="false" customHeight="true" outlineLevel="0" collapsed="false">
      <c r="A5" s="7"/>
      <c r="B5" s="10"/>
      <c r="C5" s="10"/>
      <c r="D5" s="10"/>
      <c r="E5" s="12" t="s">
        <v>14</v>
      </c>
      <c r="F5" s="12" t="s">
        <v>15</v>
      </c>
      <c r="G5" s="12" t="s">
        <v>16</v>
      </c>
      <c r="H5" s="12" t="s">
        <v>13</v>
      </c>
      <c r="I5" s="8" t="s">
        <v>17</v>
      </c>
    </row>
    <row r="6" customFormat="false" ht="12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</row>
    <row r="7" s="17" customFormat="true" ht="12" hidden="false" customHeight="true" outlineLevel="0" collapsed="false">
      <c r="A7" s="15" t="s">
        <v>18</v>
      </c>
      <c r="B7" s="16" t="n">
        <f aca="false">B9+B23+B28+B38</f>
        <v>6466.9</v>
      </c>
      <c r="C7" s="16" t="n">
        <f aca="false">C9+C23+C28+C38</f>
        <v>7074.03</v>
      </c>
      <c r="D7" s="16" t="n">
        <v>6087.3</v>
      </c>
      <c r="E7" s="16" t="n">
        <v>5107.4</v>
      </c>
      <c r="F7" s="16" t="n">
        <v>5783.9</v>
      </c>
      <c r="G7" s="16" t="n">
        <v>7002.7</v>
      </c>
      <c r="H7" s="16" t="n">
        <v>7708.6</v>
      </c>
      <c r="I7" s="16" t="n">
        <v>9046.9</v>
      </c>
    </row>
    <row r="8" s="17" customFormat="true" ht="12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</row>
    <row r="9" s="17" customFormat="true" ht="12" hidden="false" customHeight="true" outlineLevel="0" collapsed="false">
      <c r="A9" s="15" t="s">
        <v>19</v>
      </c>
      <c r="B9" s="19" t="n">
        <f aca="false">SUM(B10:B21)</f>
        <v>1816.7</v>
      </c>
      <c r="C9" s="19" t="n">
        <f aca="false">SUM(C10:C21)</f>
        <v>1795.43</v>
      </c>
      <c r="D9" s="19" t="n">
        <v>1724.2</v>
      </c>
      <c r="E9" s="19" t="n">
        <v>603.3</v>
      </c>
      <c r="F9" s="19" t="n">
        <v>1085.8</v>
      </c>
      <c r="G9" s="19" t="n">
        <v>2481.4</v>
      </c>
      <c r="H9" s="19" t="n">
        <v>3477.7</v>
      </c>
      <c r="I9" s="19" t="n">
        <v>6725.9</v>
      </c>
    </row>
    <row r="10" customFormat="false" ht="12" hidden="false" customHeight="true" outlineLevel="0" collapsed="false">
      <c r="A10" s="20" t="s">
        <v>20</v>
      </c>
      <c r="B10" s="14" t="n">
        <v>683.4</v>
      </c>
      <c r="C10" s="14" t="n">
        <v>687.2</v>
      </c>
      <c r="D10" s="14" t="n">
        <v>673.7</v>
      </c>
      <c r="E10" s="14" t="n">
        <v>308</v>
      </c>
      <c r="F10" s="14" t="n">
        <v>670.1</v>
      </c>
      <c r="G10" s="14" t="n">
        <v>901.2</v>
      </c>
      <c r="H10" s="14" t="n">
        <v>1295.2</v>
      </c>
      <c r="I10" s="14" t="n">
        <v>1672.1</v>
      </c>
    </row>
    <row r="11" customFormat="false" ht="12" hidden="false" customHeight="true" outlineLevel="0" collapsed="false">
      <c r="A11" s="20" t="s">
        <v>21</v>
      </c>
      <c r="B11" s="14" t="n">
        <v>15</v>
      </c>
      <c r="C11" s="14" t="n">
        <v>14.7</v>
      </c>
      <c r="D11" s="14" t="n">
        <v>9.9</v>
      </c>
      <c r="E11" s="14" t="n">
        <v>4</v>
      </c>
      <c r="F11" s="14" t="n">
        <v>4.8</v>
      </c>
      <c r="G11" s="14" t="n">
        <v>35.8</v>
      </c>
      <c r="H11" s="14" t="n">
        <v>11.9</v>
      </c>
      <c r="I11" s="14" t="n">
        <v>7.3</v>
      </c>
    </row>
    <row r="12" customFormat="false" ht="12" hidden="false" customHeight="true" outlineLevel="0" collapsed="false">
      <c r="A12" s="20" t="s">
        <v>22</v>
      </c>
      <c r="B12" s="14" t="n">
        <v>57</v>
      </c>
      <c r="C12" s="14" t="n">
        <v>47.3</v>
      </c>
      <c r="D12" s="14" t="n">
        <v>76.6</v>
      </c>
      <c r="E12" s="14" t="n">
        <v>8.8</v>
      </c>
      <c r="F12" s="14" t="n">
        <v>56.2</v>
      </c>
      <c r="G12" s="14" t="n">
        <v>155.8</v>
      </c>
      <c r="H12" s="14" t="n">
        <v>225.4</v>
      </c>
      <c r="I12" s="14" t="n">
        <v>189.4</v>
      </c>
    </row>
    <row r="13" customFormat="false" ht="12" hidden="false" customHeight="true" outlineLevel="0" collapsed="false">
      <c r="A13" s="20" t="s">
        <v>23</v>
      </c>
      <c r="B13" s="14" t="n">
        <v>15.4</v>
      </c>
      <c r="C13" s="14" t="n">
        <v>12</v>
      </c>
      <c r="D13" s="14" t="n">
        <v>12.3</v>
      </c>
      <c r="E13" s="14" t="n">
        <v>4.3</v>
      </c>
      <c r="F13" s="14" t="n">
        <v>10.2</v>
      </c>
      <c r="G13" s="14" t="n">
        <v>14.6</v>
      </c>
      <c r="H13" s="14" t="n">
        <v>40.5</v>
      </c>
      <c r="I13" s="14" t="n">
        <v>22.3</v>
      </c>
    </row>
    <row r="14" customFormat="false" ht="12" hidden="false" customHeight="true" outlineLevel="0" collapsed="false">
      <c r="A14" s="20" t="s">
        <v>24</v>
      </c>
      <c r="B14" s="14" t="n">
        <v>13.8</v>
      </c>
      <c r="C14" s="14" t="n">
        <v>13.3</v>
      </c>
      <c r="D14" s="14" t="n">
        <v>17</v>
      </c>
      <c r="E14" s="14" t="n">
        <v>1.6</v>
      </c>
      <c r="F14" s="14" t="n">
        <v>32.1</v>
      </c>
      <c r="G14" s="14" t="n">
        <v>2.4</v>
      </c>
      <c r="H14" s="14" t="n">
        <v>3.2</v>
      </c>
      <c r="I14" s="14" t="n">
        <v>128.9</v>
      </c>
    </row>
    <row r="15" customFormat="false" ht="12" hidden="false" customHeight="true" outlineLevel="0" collapsed="false">
      <c r="A15" s="20" t="s">
        <v>25</v>
      </c>
      <c r="B15" s="14" t="n">
        <v>176.8</v>
      </c>
      <c r="C15" s="14" t="n">
        <v>182.2</v>
      </c>
      <c r="D15" s="14" t="n">
        <v>169.1</v>
      </c>
      <c r="E15" s="14" t="n">
        <v>97.7</v>
      </c>
      <c r="F15" s="14" t="n">
        <v>142.1</v>
      </c>
      <c r="G15" s="14" t="n">
        <v>77.7</v>
      </c>
      <c r="H15" s="14" t="n">
        <v>217.5</v>
      </c>
      <c r="I15" s="14" t="n">
        <v>838.6</v>
      </c>
    </row>
    <row r="16" customFormat="false" ht="12" hidden="false" customHeight="true" outlineLevel="0" collapsed="false">
      <c r="A16" s="20" t="s">
        <v>26</v>
      </c>
      <c r="B16" s="14" t="n">
        <v>256.3</v>
      </c>
      <c r="C16" s="14" t="n">
        <v>235</v>
      </c>
      <c r="D16" s="14" t="n">
        <v>202.8</v>
      </c>
      <c r="E16" s="14" t="n">
        <v>8.9</v>
      </c>
      <c r="F16" s="14" t="n">
        <v>129.5</v>
      </c>
      <c r="G16" s="14" t="n">
        <v>476.1</v>
      </c>
      <c r="H16" s="14" t="n">
        <v>446.5</v>
      </c>
      <c r="I16" s="14" t="n">
        <v>756.3</v>
      </c>
    </row>
    <row r="17" customFormat="false" ht="12" hidden="false" customHeight="true" outlineLevel="0" collapsed="false">
      <c r="A17" s="20" t="s">
        <v>27</v>
      </c>
      <c r="B17" s="14" t="n">
        <v>108.1</v>
      </c>
      <c r="C17" s="14" t="n">
        <v>98.2</v>
      </c>
      <c r="D17" s="14" t="n">
        <v>95.9</v>
      </c>
      <c r="E17" s="14" t="n">
        <v>3.4</v>
      </c>
      <c r="F17" s="14" t="n">
        <v>1.5</v>
      </c>
      <c r="G17" s="21" t="n">
        <v>0.4</v>
      </c>
      <c r="H17" s="14" t="n">
        <v>406.4</v>
      </c>
      <c r="I17" s="14" t="n">
        <v>697.7</v>
      </c>
    </row>
    <row r="18" customFormat="false" ht="12" hidden="false" customHeight="true" outlineLevel="0" collapsed="false">
      <c r="A18" s="20" t="s">
        <v>28</v>
      </c>
      <c r="B18" s="22" t="n">
        <v>55.4</v>
      </c>
      <c r="C18" s="22" t="n">
        <v>67.4</v>
      </c>
      <c r="D18" s="14" t="n">
        <v>45.3</v>
      </c>
      <c r="E18" s="14" t="n">
        <v>1</v>
      </c>
      <c r="F18" s="14" t="n">
        <v>9.8</v>
      </c>
      <c r="G18" s="14" t="n">
        <v>90.5</v>
      </c>
      <c r="H18" s="14" t="n">
        <v>61.5</v>
      </c>
      <c r="I18" s="14" t="n">
        <v>324.9</v>
      </c>
    </row>
    <row r="19" customFormat="false" ht="12" hidden="false" customHeight="true" outlineLevel="0" collapsed="false">
      <c r="A19" s="20" t="s">
        <v>29</v>
      </c>
      <c r="B19" s="22" t="n">
        <v>49</v>
      </c>
      <c r="C19" s="22" t="n">
        <v>38.2</v>
      </c>
      <c r="D19" s="14" t="n">
        <v>37.2</v>
      </c>
      <c r="E19" s="21" t="n">
        <v>0</v>
      </c>
      <c r="F19" s="21" t="n">
        <v>0</v>
      </c>
      <c r="G19" s="14" t="n">
        <v>20</v>
      </c>
      <c r="H19" s="14" t="n">
        <v>74</v>
      </c>
      <c r="I19" s="14" t="n">
        <v>372.6</v>
      </c>
    </row>
    <row r="20" customFormat="false" ht="12" hidden="false" customHeight="true" outlineLevel="0" collapsed="false">
      <c r="A20" s="20" t="s">
        <v>30</v>
      </c>
      <c r="B20" s="22" t="n">
        <v>376</v>
      </c>
      <c r="C20" s="22" t="n">
        <v>383.33</v>
      </c>
      <c r="D20" s="14" t="n">
        <v>374.2</v>
      </c>
      <c r="E20" s="14" t="n">
        <v>160.7</v>
      </c>
      <c r="F20" s="14" t="n">
        <v>24.1</v>
      </c>
      <c r="G20" s="14" t="n">
        <v>693</v>
      </c>
      <c r="H20" s="14" t="n">
        <v>671.1</v>
      </c>
      <c r="I20" s="14" t="n">
        <v>1687.5</v>
      </c>
    </row>
    <row r="21" customFormat="false" ht="12" hidden="false" customHeight="true" outlineLevel="0" collapsed="false">
      <c r="A21" s="20" t="s">
        <v>31</v>
      </c>
      <c r="B21" s="22" t="n">
        <v>10.5</v>
      </c>
      <c r="C21" s="22" t="n">
        <v>16.6</v>
      </c>
      <c r="D21" s="14" t="n">
        <v>10.2</v>
      </c>
      <c r="E21" s="14" t="n">
        <v>4.9</v>
      </c>
      <c r="F21" s="14" t="n">
        <v>5.4</v>
      </c>
      <c r="G21" s="14" t="n">
        <v>13.9</v>
      </c>
      <c r="H21" s="14" t="n">
        <v>24.5</v>
      </c>
      <c r="I21" s="14" t="n">
        <v>28.3</v>
      </c>
    </row>
    <row r="22" customFormat="false" ht="12" hidden="false" customHeight="true" outlineLevel="0" collapsed="false">
      <c r="A22" s="23"/>
      <c r="B22" s="22"/>
      <c r="C22" s="22"/>
      <c r="D22" s="14"/>
      <c r="E22" s="14"/>
      <c r="F22" s="14"/>
      <c r="G22" s="14"/>
      <c r="H22" s="14"/>
      <c r="I22" s="14"/>
    </row>
    <row r="23" s="17" customFormat="true" ht="12" hidden="false" customHeight="true" outlineLevel="0" collapsed="false">
      <c r="A23" s="15" t="s">
        <v>32</v>
      </c>
      <c r="B23" s="16" t="n">
        <f aca="false">SUM(B24:B26)</f>
        <v>209.1</v>
      </c>
      <c r="C23" s="16" t="n">
        <f aca="false">SUM(C24:C26)</f>
        <v>188.2</v>
      </c>
      <c r="D23" s="24" t="n">
        <f aca="false">SUM(D24:D26)</f>
        <v>155.1</v>
      </c>
      <c r="E23" s="24" t="n">
        <v>96.6</v>
      </c>
      <c r="F23" s="24" t="n">
        <v>196.7</v>
      </c>
      <c r="G23" s="24" t="n">
        <v>128.7</v>
      </c>
      <c r="H23" s="24" t="n">
        <v>147.5</v>
      </c>
      <c r="I23" s="24" t="n">
        <v>490.8</v>
      </c>
    </row>
    <row r="24" customFormat="false" ht="12" hidden="false" customHeight="true" outlineLevel="0" collapsed="false">
      <c r="A24" s="20" t="s">
        <v>33</v>
      </c>
      <c r="B24" s="1" t="n">
        <v>104.1</v>
      </c>
      <c r="C24" s="1" t="n">
        <v>123.2</v>
      </c>
      <c r="D24" s="14" t="n">
        <v>77.8</v>
      </c>
      <c r="E24" s="14" t="n">
        <v>32.2</v>
      </c>
      <c r="F24" s="14" t="n">
        <v>129.9</v>
      </c>
      <c r="G24" s="14" t="n">
        <v>37</v>
      </c>
      <c r="H24" s="14" t="n">
        <v>68.1</v>
      </c>
      <c r="I24" s="14" t="n">
        <v>330.7</v>
      </c>
    </row>
    <row r="25" customFormat="false" ht="12" hidden="false" customHeight="true" outlineLevel="0" collapsed="false">
      <c r="A25" s="20" t="s">
        <v>34</v>
      </c>
      <c r="B25" s="1" t="n">
        <v>57.7</v>
      </c>
      <c r="C25" s="1" t="n">
        <v>18</v>
      </c>
      <c r="D25" s="14" t="n">
        <v>38</v>
      </c>
      <c r="E25" s="14" t="n">
        <v>44.7</v>
      </c>
      <c r="F25" s="14" t="n">
        <v>31.3</v>
      </c>
      <c r="G25" s="14" t="n">
        <v>16.3</v>
      </c>
      <c r="H25" s="14" t="n">
        <v>0</v>
      </c>
      <c r="I25" s="14" t="n">
        <v>118.5</v>
      </c>
    </row>
    <row r="26" customFormat="false" ht="12" hidden="false" customHeight="true" outlineLevel="0" collapsed="false">
      <c r="A26" s="20" t="s">
        <v>35</v>
      </c>
      <c r="B26" s="1" t="n">
        <v>47.3</v>
      </c>
      <c r="C26" s="1" t="n">
        <v>47</v>
      </c>
      <c r="D26" s="14" t="n">
        <v>39.3</v>
      </c>
      <c r="E26" s="14" t="n">
        <v>19.7</v>
      </c>
      <c r="F26" s="14" t="n">
        <v>35.5</v>
      </c>
      <c r="G26" s="14" t="n">
        <v>75.4</v>
      </c>
      <c r="H26" s="14" t="n">
        <v>79.4</v>
      </c>
      <c r="I26" s="14" t="n">
        <v>41.6</v>
      </c>
    </row>
    <row r="27" customFormat="false" ht="12" hidden="false" customHeight="true" outlineLevel="0" collapsed="false">
      <c r="A27" s="23"/>
      <c r="B27" s="22"/>
      <c r="C27" s="22"/>
      <c r="D27" s="14"/>
      <c r="E27" s="14"/>
      <c r="F27" s="14"/>
      <c r="G27" s="14"/>
      <c r="H27" s="14"/>
      <c r="I27" s="14"/>
    </row>
    <row r="28" s="17" customFormat="true" ht="12" hidden="false" customHeight="true" outlineLevel="0" collapsed="false">
      <c r="A28" s="15" t="s">
        <v>36</v>
      </c>
      <c r="B28" s="16" t="n">
        <f aca="false">SUM(B29:B36)</f>
        <v>3033.2</v>
      </c>
      <c r="C28" s="16" t="n">
        <v>3683.2</v>
      </c>
      <c r="D28" s="24" t="n">
        <v>2792.6</v>
      </c>
      <c r="E28" s="24" t="n">
        <v>2810.8</v>
      </c>
      <c r="F28" s="24" t="n">
        <v>3049.1</v>
      </c>
      <c r="G28" s="24" t="n">
        <v>3291.8</v>
      </c>
      <c r="H28" s="24" t="n">
        <v>2745.8</v>
      </c>
      <c r="I28" s="24" t="n">
        <v>654.9</v>
      </c>
    </row>
    <row r="29" customFormat="false" ht="12" hidden="false" customHeight="true" outlineLevel="0" collapsed="false">
      <c r="A29" s="20" t="s">
        <v>37</v>
      </c>
      <c r="B29" s="22" t="n">
        <v>6.2</v>
      </c>
      <c r="C29" s="22" t="n">
        <v>11.7</v>
      </c>
      <c r="D29" s="14" t="n">
        <v>17.1</v>
      </c>
      <c r="E29" s="14" t="n">
        <v>5.6</v>
      </c>
      <c r="F29" s="14" t="n">
        <v>11.9</v>
      </c>
      <c r="G29" s="14" t="n">
        <v>12.4</v>
      </c>
      <c r="H29" s="14" t="n">
        <v>95.1</v>
      </c>
      <c r="I29" s="14" t="n">
        <v>4</v>
      </c>
    </row>
    <row r="30" customFormat="false" ht="12" hidden="false" customHeight="true" outlineLevel="0" collapsed="false">
      <c r="A30" s="20" t="s">
        <v>38</v>
      </c>
      <c r="B30" s="22" t="n">
        <v>30.2</v>
      </c>
      <c r="C30" s="22" t="n">
        <v>19.2</v>
      </c>
      <c r="D30" s="14" t="n">
        <v>31.5</v>
      </c>
      <c r="E30" s="21" t="n">
        <v>0</v>
      </c>
      <c r="F30" s="14" t="n">
        <v>98.3</v>
      </c>
      <c r="G30" s="25" t="n">
        <v>74.4</v>
      </c>
      <c r="H30" s="14" t="n">
        <v>3.7</v>
      </c>
      <c r="I30" s="14" t="n">
        <v>2.1</v>
      </c>
    </row>
    <row r="31" customFormat="false" ht="12" hidden="false" customHeight="true" outlineLevel="0" collapsed="false">
      <c r="A31" s="20" t="s">
        <v>39</v>
      </c>
      <c r="B31" s="22" t="n">
        <v>141.4</v>
      </c>
      <c r="C31" s="22" t="n">
        <v>174.4</v>
      </c>
      <c r="D31" s="14" t="n">
        <v>185.7</v>
      </c>
      <c r="E31" s="14" t="n">
        <v>180.2</v>
      </c>
      <c r="F31" s="14" t="n">
        <v>192.8</v>
      </c>
      <c r="G31" s="14" t="n">
        <v>299.4</v>
      </c>
      <c r="H31" s="14" t="n">
        <v>139.5</v>
      </c>
      <c r="I31" s="14" t="n">
        <v>37.8</v>
      </c>
    </row>
    <row r="32" customFormat="false" ht="12" hidden="false" customHeight="true" outlineLevel="0" collapsed="false">
      <c r="A32" s="20" t="s">
        <v>40</v>
      </c>
      <c r="B32" s="22" t="n">
        <v>916.7</v>
      </c>
      <c r="C32" s="22" t="n">
        <v>974.4</v>
      </c>
      <c r="D32" s="14" t="n">
        <v>888.3</v>
      </c>
      <c r="E32" s="14" t="n">
        <v>809.9</v>
      </c>
      <c r="F32" s="14" t="n">
        <v>1247.6</v>
      </c>
      <c r="G32" s="14" t="n">
        <v>769.2</v>
      </c>
      <c r="H32" s="14" t="n">
        <v>1081.7</v>
      </c>
      <c r="I32" s="14" t="n">
        <v>306.5</v>
      </c>
    </row>
    <row r="33" customFormat="false" ht="12" hidden="false" customHeight="true" outlineLevel="0" collapsed="false">
      <c r="A33" s="20" t="s">
        <v>41</v>
      </c>
      <c r="B33" s="22" t="n">
        <v>1714.9</v>
      </c>
      <c r="C33" s="22" t="n">
        <v>1712.7</v>
      </c>
      <c r="D33" s="14" t="n">
        <v>1617.4</v>
      </c>
      <c r="E33" s="14" t="n">
        <v>1757.2</v>
      </c>
      <c r="F33" s="14" t="n">
        <v>1456.1</v>
      </c>
      <c r="G33" s="14" t="n">
        <v>2101.8</v>
      </c>
      <c r="H33" s="14" t="n">
        <v>1371.5</v>
      </c>
      <c r="I33" s="14" t="n">
        <v>531.4</v>
      </c>
    </row>
    <row r="34" customFormat="false" ht="12" hidden="false" customHeight="true" outlineLevel="0" collapsed="false">
      <c r="A34" s="20" t="s">
        <v>42</v>
      </c>
      <c r="B34" s="22" t="n">
        <v>52.2</v>
      </c>
      <c r="C34" s="22" t="n">
        <v>65</v>
      </c>
      <c r="D34" s="14" t="n">
        <v>52</v>
      </c>
      <c r="E34" s="14" t="n">
        <v>57.9</v>
      </c>
      <c r="F34" s="14" t="n">
        <v>42.4</v>
      </c>
      <c r="G34" s="14" t="n">
        <v>34.6</v>
      </c>
      <c r="H34" s="14" t="n">
        <v>54.3</v>
      </c>
      <c r="I34" s="14" t="n">
        <v>73.1</v>
      </c>
    </row>
    <row r="35" customFormat="false" ht="12" hidden="false" customHeight="true" outlineLevel="0" collapsed="false">
      <c r="A35" s="20" t="s">
        <v>43</v>
      </c>
      <c r="B35" s="22" t="n">
        <v>17.2</v>
      </c>
      <c r="C35" s="22" t="n">
        <v>20</v>
      </c>
      <c r="D35" s="14" t="n">
        <v>25.2</v>
      </c>
      <c r="E35" s="14" t="n">
        <v>34.9</v>
      </c>
      <c r="F35" s="14" t="n">
        <v>30.5</v>
      </c>
      <c r="G35" s="14" t="n">
        <v>9.8</v>
      </c>
      <c r="H35" s="26" t="n">
        <v>7.3</v>
      </c>
      <c r="I35" s="26" t="n">
        <v>4.8</v>
      </c>
    </row>
    <row r="36" customFormat="false" ht="12" hidden="false" customHeight="true" outlineLevel="0" collapsed="false">
      <c r="A36" s="27" t="s">
        <v>44</v>
      </c>
      <c r="B36" s="22" t="n">
        <v>154.4</v>
      </c>
      <c r="C36" s="22" t="n">
        <v>205.8</v>
      </c>
      <c r="D36" s="14" t="n">
        <v>232.3</v>
      </c>
      <c r="E36" s="14" t="n">
        <v>181.8</v>
      </c>
      <c r="F36" s="14" t="n">
        <v>160.3</v>
      </c>
      <c r="G36" s="14" t="n">
        <v>244.4</v>
      </c>
      <c r="H36" s="14" t="n">
        <v>636.6</v>
      </c>
      <c r="I36" s="14" t="n">
        <v>114</v>
      </c>
    </row>
    <row r="37" customFormat="false" ht="12" hidden="false" customHeight="true" outlineLevel="0" collapsed="false">
      <c r="A37" s="23"/>
      <c r="B37" s="22"/>
      <c r="C37" s="22"/>
      <c r="D37" s="14"/>
      <c r="E37" s="14"/>
      <c r="F37" s="14"/>
      <c r="G37" s="26"/>
      <c r="H37" s="14"/>
      <c r="I37" s="14"/>
    </row>
    <row r="38" s="17" customFormat="true" ht="12" hidden="false" customHeight="true" outlineLevel="0" collapsed="false">
      <c r="A38" s="15" t="s">
        <v>45</v>
      </c>
      <c r="B38" s="19" t="n">
        <v>1407.9</v>
      </c>
      <c r="C38" s="19" t="n">
        <f aca="false">SUM(C39:C43)</f>
        <v>1407.2</v>
      </c>
      <c r="D38" s="19" t="n">
        <v>1415.4</v>
      </c>
      <c r="E38" s="19" t="n">
        <v>1596.7</v>
      </c>
      <c r="F38" s="19" t="n">
        <v>1452.3</v>
      </c>
      <c r="G38" s="19" t="n">
        <v>1100.8</v>
      </c>
      <c r="H38" s="19" t="n">
        <v>1337.6</v>
      </c>
      <c r="I38" s="19" t="n">
        <v>875.3</v>
      </c>
    </row>
    <row r="39" customFormat="false" ht="12" hidden="false" customHeight="true" outlineLevel="0" collapsed="false">
      <c r="A39" s="20" t="s">
        <v>46</v>
      </c>
      <c r="B39" s="22" t="n">
        <v>358.5</v>
      </c>
      <c r="C39" s="22" t="n">
        <v>342.3</v>
      </c>
      <c r="D39" s="14" t="n">
        <v>317.8</v>
      </c>
      <c r="E39" s="14" t="n">
        <v>361.7</v>
      </c>
      <c r="F39" s="14" t="n">
        <v>263.9</v>
      </c>
      <c r="G39" s="22" t="n">
        <v>211</v>
      </c>
      <c r="H39" s="14" t="n">
        <v>431.8</v>
      </c>
      <c r="I39" s="14" t="n">
        <v>223.5</v>
      </c>
    </row>
    <row r="40" customFormat="false" ht="12" hidden="false" customHeight="true" outlineLevel="0" collapsed="false">
      <c r="A40" s="28" t="s">
        <v>47</v>
      </c>
      <c r="B40" s="22" t="n">
        <v>958.5</v>
      </c>
      <c r="C40" s="22" t="n">
        <v>1007</v>
      </c>
      <c r="D40" s="14" t="n">
        <v>1038.6</v>
      </c>
      <c r="E40" s="14" t="n">
        <v>1217.4</v>
      </c>
      <c r="F40" s="14" t="n">
        <v>1101.5</v>
      </c>
      <c r="G40" s="22" t="n">
        <v>796.9</v>
      </c>
      <c r="H40" s="22" t="n">
        <v>813.8</v>
      </c>
      <c r="I40" s="22" t="n">
        <v>520.6</v>
      </c>
    </row>
    <row r="41" customFormat="false" ht="12" hidden="false" customHeight="true" outlineLevel="0" collapsed="false">
      <c r="A41" s="20" t="s">
        <v>48</v>
      </c>
      <c r="B41" s="22" t="n">
        <v>49.3</v>
      </c>
      <c r="C41" s="22" t="n">
        <v>46.8</v>
      </c>
      <c r="D41" s="14" t="n">
        <v>49.7</v>
      </c>
      <c r="E41" s="14" t="n">
        <v>13.6</v>
      </c>
      <c r="F41" s="14" t="n">
        <v>81.5</v>
      </c>
      <c r="G41" s="22" t="n">
        <v>66.3</v>
      </c>
      <c r="H41" s="22" t="n">
        <v>78.7</v>
      </c>
      <c r="I41" s="22" t="n">
        <v>118.4</v>
      </c>
    </row>
    <row r="42" customFormat="false" ht="12" hidden="false" customHeight="true" outlineLevel="0" collapsed="false">
      <c r="A42" s="20" t="s">
        <v>49</v>
      </c>
      <c r="B42" s="22" t="n">
        <v>4.8</v>
      </c>
      <c r="C42" s="22" t="n">
        <v>6.6</v>
      </c>
      <c r="D42" s="14" t="n">
        <v>4.3</v>
      </c>
      <c r="E42" s="14" t="n">
        <v>2</v>
      </c>
      <c r="F42" s="14" t="n">
        <v>4</v>
      </c>
      <c r="G42" s="22" t="n">
        <v>7</v>
      </c>
      <c r="H42" s="14" t="n">
        <v>6.1</v>
      </c>
      <c r="I42" s="14" t="n">
        <v>12</v>
      </c>
    </row>
    <row r="43" customFormat="false" ht="12" hidden="false" customHeight="true" outlineLevel="0" collapsed="false">
      <c r="A43" s="20" t="s">
        <v>50</v>
      </c>
      <c r="B43" s="29" t="n">
        <v>8.1</v>
      </c>
      <c r="C43" s="22" t="n">
        <v>4.5</v>
      </c>
      <c r="D43" s="22" t="n">
        <v>4.5</v>
      </c>
      <c r="E43" s="22" t="n">
        <v>2</v>
      </c>
      <c r="F43" s="22" t="n">
        <v>1.4</v>
      </c>
      <c r="G43" s="22" t="n">
        <v>16.2</v>
      </c>
      <c r="H43" s="22" t="n">
        <v>7.2</v>
      </c>
      <c r="I43" s="22" t="n">
        <v>0.8</v>
      </c>
    </row>
    <row r="44" customFormat="false" ht="12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</row>
    <row r="45" customFormat="false" ht="12" hidden="false" customHeight="true" outlineLevel="0" collapsed="false">
      <c r="A45" s="32" t="s">
        <v>51</v>
      </c>
      <c r="B45" s="22"/>
      <c r="C45" s="22"/>
      <c r="D45" s="14"/>
      <c r="E45" s="14"/>
      <c r="F45" s="14"/>
      <c r="G45" s="14"/>
    </row>
    <row r="46" customFormat="false" ht="12" hidden="false" customHeight="true" outlineLevel="0" collapsed="false">
      <c r="A46" s="14"/>
      <c r="B46" s="22"/>
      <c r="C46" s="22"/>
      <c r="D46" s="14"/>
      <c r="E46" s="14"/>
      <c r="F46" s="14"/>
      <c r="G46" s="14"/>
    </row>
    <row r="47" customFormat="false" ht="12" hidden="false" customHeight="true" outlineLevel="0" collapsed="false">
      <c r="A47" s="14"/>
      <c r="B47" s="22"/>
      <c r="C47" s="22"/>
      <c r="D47" s="14"/>
      <c r="E47" s="14"/>
      <c r="F47" s="14"/>
    </row>
    <row r="48" customFormat="false" ht="12" hidden="false" customHeight="true" outlineLevel="0" collapsed="false">
      <c r="B48" s="33"/>
      <c r="C48" s="33"/>
    </row>
    <row r="49" customFormat="false" ht="12" hidden="false" customHeight="true" outlineLevel="0" collapsed="false">
      <c r="B49" s="33"/>
      <c r="C49" s="33"/>
    </row>
    <row r="50" customFormat="false" ht="12" hidden="false" customHeight="true" outlineLevel="0" collapsed="false">
      <c r="B50" s="33"/>
      <c r="C50" s="33"/>
    </row>
    <row r="51" customFormat="false" ht="12" hidden="false" customHeight="true" outlineLevel="0" collapsed="false">
      <c r="B51" s="33"/>
      <c r="C51" s="33"/>
    </row>
    <row r="52" customFormat="false" ht="12" hidden="false" customHeight="true" outlineLevel="0" collapsed="false">
      <c r="B52" s="33"/>
      <c r="C52" s="33"/>
    </row>
    <row r="53" customFormat="false" ht="12" hidden="false" customHeight="true" outlineLevel="0" collapsed="false">
      <c r="B53" s="33"/>
      <c r="C53" s="33"/>
    </row>
    <row r="54" customFormat="false" ht="12" hidden="false" customHeight="true" outlineLevel="0" collapsed="false">
      <c r="B54" s="33"/>
      <c r="C54" s="33"/>
    </row>
    <row r="55" customFormat="false" ht="12" hidden="false" customHeight="true" outlineLevel="0" collapsed="false">
      <c r="B55" s="33"/>
      <c r="C55" s="33"/>
    </row>
    <row r="56" customFormat="false" ht="12" hidden="false" customHeight="true" outlineLevel="0" collapsed="false">
      <c r="B56" s="33"/>
      <c r="C56" s="33"/>
    </row>
    <row r="57" customFormat="false" ht="12" hidden="false" customHeight="true" outlineLevel="0" collapsed="false">
      <c r="B57" s="33"/>
      <c r="C57" s="33"/>
    </row>
    <row r="58" customFormat="false" ht="12" hidden="false" customHeight="true" outlineLevel="0" collapsed="false">
      <c r="B58" s="33"/>
      <c r="C58" s="33"/>
    </row>
    <row r="59" customFormat="false" ht="12" hidden="false" customHeight="true" outlineLevel="0" collapsed="false">
      <c r="B59" s="33"/>
      <c r="C59" s="33"/>
    </row>
    <row r="60" customFormat="false" ht="12" hidden="false" customHeight="true" outlineLevel="0" collapsed="false">
      <c r="B60" s="33"/>
      <c r="C60" s="33"/>
    </row>
    <row r="61" customFormat="false" ht="12" hidden="false" customHeight="true" outlineLevel="0" collapsed="false">
      <c r="B61" s="33"/>
      <c r="C61" s="33"/>
    </row>
    <row r="62" customFormat="false" ht="12" hidden="false" customHeight="true" outlineLevel="0" collapsed="false">
      <c r="B62" s="33"/>
      <c r="C62" s="33"/>
    </row>
    <row r="63" customFormat="false" ht="12" hidden="false" customHeight="true" outlineLevel="0" collapsed="false">
      <c r="B63" s="33"/>
      <c r="C63" s="33"/>
    </row>
    <row r="64" customFormat="false" ht="12" hidden="false" customHeight="true" outlineLevel="0" collapsed="false">
      <c r="B64" s="33"/>
      <c r="C64" s="33"/>
    </row>
    <row r="65" customFormat="false" ht="12" hidden="false" customHeight="true" outlineLevel="0" collapsed="false">
      <c r="B65" s="33"/>
      <c r="C65" s="33"/>
    </row>
    <row r="66" customFormat="false" ht="12" hidden="false" customHeight="true" outlineLevel="0" collapsed="false">
      <c r="B66" s="33"/>
      <c r="C66" s="33"/>
    </row>
    <row r="67" customFormat="false" ht="12" hidden="false" customHeight="true" outlineLevel="0" collapsed="false">
      <c r="B67" s="33"/>
      <c r="C67" s="33"/>
    </row>
    <row r="68" customFormat="false" ht="12" hidden="false" customHeight="true" outlineLevel="0" collapsed="false">
      <c r="B68" s="33"/>
      <c r="C68" s="33"/>
    </row>
    <row r="69" customFormat="false" ht="12" hidden="false" customHeight="true" outlineLevel="0" collapsed="false">
      <c r="B69" s="33"/>
      <c r="C69" s="33"/>
    </row>
    <row r="70" customFormat="false" ht="12" hidden="false" customHeight="true" outlineLevel="0" collapsed="false">
      <c r="B70" s="33"/>
      <c r="C70" s="33"/>
    </row>
    <row r="71" customFormat="false" ht="12" hidden="false" customHeight="true" outlineLevel="0" collapsed="false">
      <c r="B71" s="33"/>
      <c r="C71" s="33"/>
    </row>
    <row r="72" customFormat="false" ht="12" hidden="false" customHeight="true" outlineLevel="0" collapsed="false">
      <c r="B72" s="33"/>
      <c r="C72" s="33"/>
    </row>
    <row r="73" customFormat="false" ht="12" hidden="false" customHeight="true" outlineLevel="0" collapsed="false">
      <c r="B73" s="33"/>
      <c r="C73" s="33"/>
    </row>
    <row r="74" customFormat="false" ht="12" hidden="false" customHeight="true" outlineLevel="0" collapsed="false">
      <c r="B74" s="33"/>
      <c r="C74" s="33"/>
    </row>
    <row r="75" customFormat="false" ht="12" hidden="false" customHeight="true" outlineLevel="0" collapsed="false">
      <c r="B75" s="33"/>
      <c r="C75" s="33"/>
    </row>
    <row r="76" customFormat="false" ht="12" hidden="false" customHeight="true" outlineLevel="0" collapsed="false">
      <c r="B76" s="33"/>
      <c r="C76" s="33"/>
    </row>
    <row r="77" customFormat="false" ht="12" hidden="false" customHeight="true" outlineLevel="0" collapsed="false">
      <c r="B77" s="33"/>
      <c r="C77" s="33"/>
    </row>
    <row r="78" customFormat="false" ht="12" hidden="false" customHeight="true" outlineLevel="0" collapsed="false">
      <c r="B78" s="33"/>
      <c r="C78" s="33"/>
    </row>
    <row r="79" customFormat="false" ht="12" hidden="false" customHeight="true" outlineLevel="0" collapsed="false">
      <c r="B79" s="33"/>
      <c r="C79" s="33"/>
    </row>
    <row r="80" customFormat="false" ht="12" hidden="false" customHeight="true" outlineLevel="0" collapsed="false">
      <c r="B80" s="33"/>
      <c r="C80" s="33"/>
    </row>
    <row r="81" customFormat="false" ht="12" hidden="false" customHeight="true" outlineLevel="0" collapsed="false">
      <c r="B81" s="33"/>
      <c r="C81" s="33"/>
    </row>
    <row r="82" customFormat="false" ht="12" hidden="false" customHeight="true" outlineLevel="0" collapsed="false">
      <c r="B82" s="33"/>
      <c r="C82" s="33"/>
    </row>
    <row r="83" customFormat="false" ht="12" hidden="false" customHeight="true" outlineLevel="0" collapsed="false">
      <c r="B83" s="33"/>
      <c r="C83" s="33"/>
    </row>
    <row r="84" customFormat="false" ht="12" hidden="false" customHeight="true" outlineLevel="0" collapsed="false">
      <c r="B84" s="33"/>
      <c r="C84" s="33"/>
    </row>
    <row r="85" customFormat="false" ht="12" hidden="false" customHeight="true" outlineLevel="0" collapsed="false">
      <c r="B85" s="33"/>
      <c r="C85" s="33"/>
    </row>
    <row r="86" customFormat="false" ht="12" hidden="false" customHeight="true" outlineLevel="0" collapsed="false">
      <c r="B86" s="33"/>
      <c r="C86" s="33"/>
    </row>
    <row r="87" customFormat="false" ht="12" hidden="false" customHeight="true" outlineLevel="0" collapsed="false">
      <c r="B87" s="33"/>
      <c r="C87" s="33"/>
    </row>
    <row r="88" customFormat="false" ht="12" hidden="false" customHeight="true" outlineLevel="0" collapsed="false">
      <c r="B88" s="33"/>
      <c r="C88" s="33"/>
    </row>
    <row r="89" customFormat="false" ht="12" hidden="false" customHeight="true" outlineLevel="0" collapsed="false">
      <c r="B89" s="33"/>
      <c r="C89" s="33"/>
    </row>
    <row r="90" customFormat="false" ht="12" hidden="false" customHeight="true" outlineLevel="0" collapsed="false">
      <c r="B90" s="33"/>
      <c r="C90" s="33"/>
    </row>
    <row r="91" customFormat="false" ht="12" hidden="false" customHeight="true" outlineLevel="0" collapsed="false">
      <c r="B91" s="33"/>
      <c r="C91" s="33"/>
    </row>
    <row r="92" customFormat="false" ht="12" hidden="false" customHeight="true" outlineLevel="0" collapsed="false">
      <c r="B92" s="33"/>
      <c r="C92" s="33"/>
    </row>
    <row r="93" customFormat="false" ht="12" hidden="false" customHeight="true" outlineLevel="0" collapsed="false">
      <c r="B93" s="33"/>
      <c r="C93" s="33"/>
    </row>
    <row r="94" customFormat="false" ht="12" hidden="false" customHeight="true" outlineLevel="0" collapsed="false">
      <c r="B94" s="33"/>
      <c r="C94" s="33"/>
    </row>
    <row r="95" customFormat="false" ht="12" hidden="false" customHeight="true" outlineLevel="0" collapsed="false">
      <c r="B95" s="33"/>
      <c r="C95" s="33"/>
    </row>
    <row r="96" customFormat="false" ht="12" hidden="false" customHeight="true" outlineLevel="0" collapsed="false">
      <c r="B96" s="33"/>
      <c r="C96" s="33"/>
    </row>
    <row r="97" customFormat="false" ht="12" hidden="false" customHeight="true" outlineLevel="0" collapsed="false">
      <c r="B97" s="33"/>
      <c r="C97" s="33"/>
    </row>
    <row r="98" customFormat="false" ht="12" hidden="false" customHeight="true" outlineLevel="0" collapsed="false">
      <c r="B98" s="33"/>
      <c r="C98" s="33"/>
    </row>
    <row r="99" customFormat="false" ht="12" hidden="false" customHeight="true" outlineLevel="0" collapsed="false">
      <c r="B99" s="33"/>
      <c r="C99" s="33"/>
    </row>
    <row r="100" customFormat="false" ht="12" hidden="false" customHeight="true" outlineLevel="0" collapsed="false">
      <c r="B100" s="33"/>
      <c r="C100" s="33"/>
    </row>
    <row r="101" customFormat="false" ht="12" hidden="false" customHeight="true" outlineLevel="0" collapsed="false">
      <c r="B101" s="33"/>
      <c r="C101" s="33"/>
    </row>
    <row r="102" customFormat="false" ht="12" hidden="false" customHeight="true" outlineLevel="0" collapsed="false">
      <c r="B102" s="33"/>
      <c r="C102" s="33"/>
    </row>
    <row r="103" customFormat="false" ht="12" hidden="false" customHeight="true" outlineLevel="0" collapsed="false">
      <c r="B103" s="33"/>
      <c r="C103" s="33"/>
    </row>
    <row r="104" customFormat="false" ht="12" hidden="false" customHeight="true" outlineLevel="0" collapsed="false">
      <c r="B104" s="33"/>
      <c r="C104" s="33"/>
    </row>
    <row r="105" customFormat="false" ht="12" hidden="false" customHeight="true" outlineLevel="0" collapsed="false">
      <c r="B105" s="33"/>
      <c r="C105" s="33"/>
    </row>
  </sheetData>
  <mergeCells count="7">
    <mergeCell ref="B2:H2"/>
    <mergeCell ref="A3:A5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1.75"/>
    <col collapsed="false" customWidth="true" hidden="false" outlineLevel="0" max="9" min="2" style="34" width="9.49"/>
    <col collapsed="false" customWidth="false" hidden="false" outlineLevel="0" max="257" min="10" style="34" width="8.99"/>
  </cols>
  <sheetData>
    <row r="1" customFormat="false" ht="15.75" hidden="false" customHeight="true" outlineLevel="0" collapsed="false">
      <c r="A1" s="35" t="s">
        <v>52</v>
      </c>
    </row>
    <row r="2" customFormat="false" ht="12.95" hidden="false" customHeight="true" outlineLevel="0" collapsed="false">
      <c r="A2" s="36" t="s">
        <v>1</v>
      </c>
      <c r="B2" s="37" t="s">
        <v>53</v>
      </c>
      <c r="C2" s="38"/>
      <c r="D2" s="38"/>
      <c r="E2" s="38"/>
      <c r="F2" s="38"/>
      <c r="G2" s="38"/>
      <c r="H2" s="38"/>
      <c r="I2" s="39"/>
    </row>
    <row r="3" s="42" customFormat="true" ht="23.25" hidden="false" customHeight="true" outlineLevel="0" collapsed="false">
      <c r="A3" s="40" t="s">
        <v>3</v>
      </c>
      <c r="B3" s="41" t="s">
        <v>4</v>
      </c>
      <c r="C3" s="41"/>
      <c r="D3" s="41" t="s">
        <v>5</v>
      </c>
      <c r="E3" s="41"/>
      <c r="F3" s="41"/>
      <c r="G3" s="41"/>
      <c r="H3" s="41"/>
      <c r="I3" s="41"/>
    </row>
    <row r="4" s="42" customFormat="true" ht="13.5" hidden="false" customHeight="true" outlineLevel="0" collapsed="false">
      <c r="A4" s="40"/>
      <c r="B4" s="43" t="s">
        <v>54</v>
      </c>
      <c r="C4" s="43" t="s">
        <v>55</v>
      </c>
      <c r="D4" s="43" t="s">
        <v>8</v>
      </c>
      <c r="E4" s="44" t="s">
        <v>9</v>
      </c>
      <c r="F4" s="44" t="s">
        <v>10</v>
      </c>
      <c r="G4" s="44" t="s">
        <v>11</v>
      </c>
      <c r="H4" s="44" t="s">
        <v>12</v>
      </c>
      <c r="I4" s="44" t="s">
        <v>13</v>
      </c>
    </row>
    <row r="5" s="42" customFormat="true" ht="13.5" hidden="false" customHeight="true" outlineLevel="0" collapsed="false">
      <c r="A5" s="40"/>
      <c r="B5" s="43"/>
      <c r="C5" s="43"/>
      <c r="D5" s="43"/>
      <c r="E5" s="45" t="s">
        <v>14</v>
      </c>
      <c r="F5" s="45" t="s">
        <v>15</v>
      </c>
      <c r="G5" s="45" t="s">
        <v>16</v>
      </c>
      <c r="H5" s="45" t="s">
        <v>13</v>
      </c>
      <c r="I5" s="8" t="s">
        <v>17</v>
      </c>
    </row>
    <row r="6" customFormat="false" ht="12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</row>
    <row r="7" s="51" customFormat="true" ht="12" hidden="false" customHeight="true" outlineLevel="0" collapsed="false">
      <c r="A7" s="48" t="s">
        <v>56</v>
      </c>
      <c r="B7" s="49" t="n">
        <v>5758.5</v>
      </c>
      <c r="C7" s="49" t="n">
        <v>5792.1</v>
      </c>
      <c r="D7" s="49" t="n">
        <v>5811</v>
      </c>
      <c r="E7" s="49" t="n">
        <v>4906.6</v>
      </c>
      <c r="F7" s="49" t="n">
        <v>4999.4</v>
      </c>
      <c r="G7" s="49" t="n">
        <v>6787.6</v>
      </c>
      <c r="H7" s="49" t="n">
        <v>7873.8</v>
      </c>
      <c r="I7" s="49" t="n">
        <v>8922.4</v>
      </c>
      <c r="J7" s="50"/>
      <c r="K7" s="50"/>
      <c r="L7" s="50"/>
      <c r="M7" s="50"/>
    </row>
    <row r="8" s="51" customFormat="true" ht="12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3"/>
    </row>
    <row r="9" s="51" customFormat="true" ht="12" hidden="false" customHeight="true" outlineLevel="0" collapsed="false">
      <c r="A9" s="54" t="s">
        <v>57</v>
      </c>
      <c r="B9" s="53" t="n">
        <v>1156.8</v>
      </c>
      <c r="C9" s="53" t="n">
        <v>1239.9</v>
      </c>
      <c r="D9" s="53" t="n">
        <v>1230.5</v>
      </c>
      <c r="E9" s="53" t="n">
        <v>496.5</v>
      </c>
      <c r="F9" s="53" t="n">
        <v>883.4</v>
      </c>
      <c r="G9" s="53" t="n">
        <v>1790.7</v>
      </c>
      <c r="H9" s="53" t="n">
        <v>2462.1</v>
      </c>
      <c r="I9" s="53" t="n">
        <v>4035.6</v>
      </c>
    </row>
    <row r="10" customFormat="false" ht="12" hidden="false" customHeight="true" outlineLevel="0" collapsed="false">
      <c r="A10" s="55" t="s">
        <v>58</v>
      </c>
      <c r="B10" s="47" t="n">
        <v>19.8</v>
      </c>
      <c r="C10" s="47" t="n">
        <v>18.4</v>
      </c>
      <c r="D10" s="47" t="n">
        <v>21.5</v>
      </c>
      <c r="E10" s="47" t="n">
        <v>13.8</v>
      </c>
      <c r="F10" s="47" t="n">
        <v>12.2</v>
      </c>
      <c r="G10" s="47" t="n">
        <v>27</v>
      </c>
      <c r="H10" s="47" t="n">
        <v>23.4</v>
      </c>
      <c r="I10" s="47" t="n">
        <v>86.4</v>
      </c>
    </row>
    <row r="11" customFormat="false" ht="12" hidden="false" customHeight="true" outlineLevel="0" collapsed="false">
      <c r="A11" s="55" t="s">
        <v>59</v>
      </c>
      <c r="B11" s="47" t="n">
        <v>47.2</v>
      </c>
      <c r="C11" s="47" t="n">
        <v>49.1</v>
      </c>
      <c r="D11" s="47" t="n">
        <v>46</v>
      </c>
      <c r="E11" s="47" t="n">
        <v>13.2</v>
      </c>
      <c r="F11" s="47" t="n">
        <v>30.9</v>
      </c>
      <c r="G11" s="47" t="n">
        <v>77.8</v>
      </c>
      <c r="H11" s="47" t="n">
        <v>123.8</v>
      </c>
      <c r="I11" s="47" t="n">
        <v>119.4</v>
      </c>
    </row>
    <row r="12" customFormat="false" ht="12" hidden="false" customHeight="true" outlineLevel="0" collapsed="false">
      <c r="A12" s="55" t="s">
        <v>60</v>
      </c>
      <c r="B12" s="47" t="n">
        <v>36.6</v>
      </c>
      <c r="C12" s="47" t="n">
        <v>42.1</v>
      </c>
      <c r="D12" s="47" t="n">
        <v>49.5</v>
      </c>
      <c r="E12" s="47" t="n">
        <v>6.8</v>
      </c>
      <c r="F12" s="47" t="n">
        <v>4.3</v>
      </c>
      <c r="G12" s="47" t="n">
        <v>57.3</v>
      </c>
      <c r="H12" s="47" t="n">
        <v>119.8</v>
      </c>
      <c r="I12" s="47" t="n">
        <v>340.1</v>
      </c>
    </row>
    <row r="13" customFormat="false" ht="12" hidden="false" customHeight="true" outlineLevel="0" collapsed="false">
      <c r="A13" s="55" t="s">
        <v>61</v>
      </c>
      <c r="B13" s="47" t="n">
        <v>103.4</v>
      </c>
      <c r="C13" s="47" t="n">
        <v>109.4</v>
      </c>
      <c r="D13" s="47" t="n">
        <v>101.2</v>
      </c>
      <c r="E13" s="47" t="n">
        <v>27.2</v>
      </c>
      <c r="F13" s="47" t="n">
        <v>87.6</v>
      </c>
      <c r="G13" s="47" t="n">
        <v>111.4</v>
      </c>
      <c r="H13" s="47" t="n">
        <v>228.5</v>
      </c>
      <c r="I13" s="47" t="n">
        <v>411.8</v>
      </c>
    </row>
    <row r="14" customFormat="false" ht="12" hidden="false" customHeight="true" outlineLevel="0" collapsed="false">
      <c r="A14" s="55" t="s">
        <v>62</v>
      </c>
      <c r="B14" s="47" t="n">
        <v>206</v>
      </c>
      <c r="C14" s="47" t="n">
        <v>206</v>
      </c>
      <c r="D14" s="47" t="n">
        <v>184.1</v>
      </c>
      <c r="E14" s="47" t="n">
        <v>95.6</v>
      </c>
      <c r="F14" s="47" t="n">
        <v>9.2</v>
      </c>
      <c r="G14" s="47" t="n">
        <v>370.5</v>
      </c>
      <c r="H14" s="47" t="n">
        <v>403.5</v>
      </c>
      <c r="I14" s="47" t="n">
        <v>549.3</v>
      </c>
    </row>
    <row r="15" customFormat="false" ht="12" hidden="false" customHeight="true" outlineLevel="0" collapsed="false">
      <c r="A15" s="55" t="s">
        <v>63</v>
      </c>
      <c r="B15" s="47" t="n">
        <v>87.3</v>
      </c>
      <c r="C15" s="47" t="n">
        <v>99.2</v>
      </c>
      <c r="D15" s="47" t="n">
        <v>100.1</v>
      </c>
      <c r="E15" s="47" t="n">
        <v>37.4</v>
      </c>
      <c r="F15" s="47" t="n">
        <v>80.1</v>
      </c>
      <c r="G15" s="47" t="n">
        <v>133.4</v>
      </c>
      <c r="H15" s="47" t="n">
        <v>238.1</v>
      </c>
      <c r="I15" s="47" t="n">
        <v>289.7</v>
      </c>
    </row>
    <row r="16" customFormat="false" ht="12" hidden="false" customHeight="true" outlineLevel="0" collapsed="false">
      <c r="A16" s="55" t="s">
        <v>64</v>
      </c>
      <c r="B16" s="47" t="n">
        <v>44.7</v>
      </c>
      <c r="C16" s="47" t="n">
        <v>43.8</v>
      </c>
      <c r="D16" s="47" t="n">
        <v>54.3</v>
      </c>
      <c r="E16" s="47" t="n">
        <v>25.3</v>
      </c>
      <c r="F16" s="47" t="n">
        <v>36</v>
      </c>
      <c r="G16" s="47" t="n">
        <v>69.4</v>
      </c>
      <c r="H16" s="47" t="n">
        <v>108.1</v>
      </c>
      <c r="I16" s="47" t="n">
        <v>184.7</v>
      </c>
    </row>
    <row r="17" customFormat="false" ht="12" hidden="false" customHeight="true" outlineLevel="0" collapsed="false">
      <c r="A17" s="55" t="s">
        <v>65</v>
      </c>
      <c r="B17" s="47" t="n">
        <v>53.9</v>
      </c>
      <c r="C17" s="47" t="n">
        <v>53.2</v>
      </c>
      <c r="D17" s="47" t="n">
        <v>49.7</v>
      </c>
      <c r="E17" s="47" t="n">
        <v>12.5</v>
      </c>
      <c r="F17" s="47" t="n">
        <v>39.9</v>
      </c>
      <c r="G17" s="47" t="n">
        <v>37.9</v>
      </c>
      <c r="H17" s="47" t="n">
        <v>98.5</v>
      </c>
      <c r="I17" s="47" t="n">
        <v>274.1</v>
      </c>
    </row>
    <row r="18" customFormat="false" ht="12" hidden="false" customHeight="true" outlineLevel="0" collapsed="false">
      <c r="A18" s="55" t="s">
        <v>66</v>
      </c>
      <c r="B18" s="47" t="n">
        <v>267.8</v>
      </c>
      <c r="C18" s="47" t="n">
        <v>290.4</v>
      </c>
      <c r="D18" s="47" t="n">
        <v>298.7</v>
      </c>
      <c r="E18" s="56" t="n">
        <v>117.5</v>
      </c>
      <c r="F18" s="56" t="n">
        <v>262.1</v>
      </c>
      <c r="G18" s="47" t="n">
        <v>434.4</v>
      </c>
      <c r="H18" s="47" t="n">
        <v>608.6</v>
      </c>
      <c r="I18" s="47" t="n">
        <v>843.2</v>
      </c>
    </row>
    <row r="19" customFormat="false" ht="12" hidden="false" customHeight="true" outlineLevel="0" collapsed="false">
      <c r="A19" s="55" t="s">
        <v>67</v>
      </c>
      <c r="B19" s="47" t="n">
        <v>160.9</v>
      </c>
      <c r="C19" s="47" t="n">
        <v>180.9</v>
      </c>
      <c r="D19" s="47" t="n">
        <v>170.1</v>
      </c>
      <c r="E19" s="47" t="n">
        <v>65.8</v>
      </c>
      <c r="F19" s="47" t="n">
        <v>159.1</v>
      </c>
      <c r="G19" s="47" t="n">
        <v>281.6</v>
      </c>
      <c r="H19" s="47" t="n">
        <v>269.8</v>
      </c>
      <c r="I19" s="47" t="n">
        <v>508.8</v>
      </c>
    </row>
    <row r="20" customFormat="false" ht="12" hidden="false" customHeight="true" outlineLevel="0" collapsed="false">
      <c r="A20" s="55" t="s">
        <v>68</v>
      </c>
      <c r="B20" s="47" t="n">
        <v>72.9</v>
      </c>
      <c r="C20" s="47" t="n">
        <v>72.5</v>
      </c>
      <c r="D20" s="47" t="n">
        <v>75.2</v>
      </c>
      <c r="E20" s="47" t="n">
        <v>42.7</v>
      </c>
      <c r="F20" s="47" t="n">
        <v>81.9</v>
      </c>
      <c r="G20" s="47" t="n">
        <v>89.8</v>
      </c>
      <c r="H20" s="47" t="n">
        <v>123.4</v>
      </c>
      <c r="I20" s="47" t="n">
        <v>166.7</v>
      </c>
    </row>
    <row r="21" customFormat="false" ht="12" hidden="false" customHeight="true" outlineLevel="0" collapsed="false">
      <c r="A21" s="54" t="s">
        <v>69</v>
      </c>
      <c r="B21" s="47" t="n">
        <v>31</v>
      </c>
      <c r="C21" s="47" t="n">
        <v>40.7</v>
      </c>
      <c r="D21" s="47" t="n">
        <v>43.5</v>
      </c>
      <c r="E21" s="47" t="n">
        <v>21.4</v>
      </c>
      <c r="F21" s="47" t="n">
        <v>71</v>
      </c>
      <c r="G21" s="47" t="n">
        <v>64.7</v>
      </c>
      <c r="H21" s="47" t="n">
        <v>60.4</v>
      </c>
      <c r="I21" s="47" t="n">
        <v>39.9</v>
      </c>
    </row>
    <row r="22" customFormat="false" ht="12" hidden="false" customHeight="true" outlineLevel="0" collapsed="false">
      <c r="A22" s="54" t="s">
        <v>70</v>
      </c>
      <c r="B22" s="47" t="n">
        <v>12.7</v>
      </c>
      <c r="C22" s="47" t="n">
        <v>20.2</v>
      </c>
      <c r="D22" s="47" t="n">
        <v>19.6</v>
      </c>
      <c r="E22" s="25" t="n">
        <v>4.9</v>
      </c>
      <c r="F22" s="47" t="n">
        <v>2.9</v>
      </c>
      <c r="G22" s="47" t="n">
        <v>14.7</v>
      </c>
      <c r="H22" s="47" t="n">
        <v>35.4</v>
      </c>
      <c r="I22" s="47" t="n">
        <v>125.4</v>
      </c>
    </row>
    <row r="23" customFormat="false" ht="12" hidden="false" customHeight="true" outlineLevel="0" collapsed="false">
      <c r="A23" s="55" t="s">
        <v>71</v>
      </c>
      <c r="B23" s="47" t="n">
        <v>12.6</v>
      </c>
      <c r="C23" s="47" t="n">
        <v>14</v>
      </c>
      <c r="D23" s="47" t="n">
        <v>17</v>
      </c>
      <c r="E23" s="47" t="n">
        <v>11.9</v>
      </c>
      <c r="F23" s="47" t="n">
        <v>6.2</v>
      </c>
      <c r="G23" s="47" t="n">
        <v>20.8</v>
      </c>
      <c r="H23" s="47" t="n">
        <v>20.8</v>
      </c>
      <c r="I23" s="47" t="n">
        <v>69.1</v>
      </c>
    </row>
    <row r="24" customFormat="false" ht="12" hidden="false" customHeight="true" outlineLevel="0" collapsed="false">
      <c r="A24" s="55"/>
      <c r="B24" s="47"/>
      <c r="C24" s="47"/>
      <c r="D24" s="47"/>
      <c r="E24" s="47"/>
      <c r="F24" s="47"/>
      <c r="G24" s="47"/>
      <c r="H24" s="47"/>
      <c r="I24" s="47"/>
    </row>
    <row r="25" s="51" customFormat="true" ht="12" hidden="false" customHeight="true" outlineLevel="0" collapsed="false">
      <c r="A25" s="57" t="s">
        <v>72</v>
      </c>
      <c r="B25" s="53" t="n">
        <v>170.4</v>
      </c>
      <c r="C25" s="53" t="n">
        <v>168.5</v>
      </c>
      <c r="D25" s="53" t="n">
        <v>141.1</v>
      </c>
      <c r="E25" s="53" t="n">
        <v>88.1</v>
      </c>
      <c r="F25" s="53" t="n">
        <v>180.2</v>
      </c>
      <c r="G25" s="53" t="n">
        <v>117.3</v>
      </c>
      <c r="H25" s="53" t="n">
        <v>127.8</v>
      </c>
      <c r="I25" s="53" t="n">
        <v>449.3</v>
      </c>
    </row>
    <row r="26" customFormat="false" ht="12" hidden="false" customHeight="true" outlineLevel="0" collapsed="false">
      <c r="A26" s="54" t="s">
        <v>73</v>
      </c>
      <c r="B26" s="47" t="n">
        <v>71.7</v>
      </c>
      <c r="C26" s="47" t="n">
        <v>78.4</v>
      </c>
      <c r="D26" s="47" t="n">
        <v>38.6</v>
      </c>
      <c r="E26" s="47" t="n">
        <v>16.1</v>
      </c>
      <c r="F26" s="47" t="n">
        <v>68.7</v>
      </c>
      <c r="G26" s="47" t="n">
        <v>12.9</v>
      </c>
      <c r="H26" s="47" t="n">
        <v>18.9</v>
      </c>
      <c r="I26" s="47" t="n">
        <v>184.5</v>
      </c>
    </row>
    <row r="27" customFormat="false" ht="12" hidden="false" customHeight="true" outlineLevel="0" collapsed="false">
      <c r="A27" s="55" t="s">
        <v>74</v>
      </c>
      <c r="B27" s="47" t="n">
        <v>3</v>
      </c>
      <c r="C27" s="47" t="n">
        <v>4.8</v>
      </c>
      <c r="D27" s="47" t="n">
        <v>7.9</v>
      </c>
      <c r="E27" s="47" t="n">
        <v>5.9</v>
      </c>
      <c r="F27" s="25" t="n">
        <v>13.1</v>
      </c>
      <c r="G27" s="47" t="n">
        <v>8.6</v>
      </c>
      <c r="H27" s="25" t="n">
        <v>8.9</v>
      </c>
      <c r="I27" s="25" t="n">
        <v>2.8</v>
      </c>
    </row>
    <row r="28" customFormat="false" ht="12" hidden="false" customHeight="true" outlineLevel="0" collapsed="false">
      <c r="A28" s="54" t="s">
        <v>75</v>
      </c>
      <c r="B28" s="47" t="n">
        <v>95.7</v>
      </c>
      <c r="C28" s="47" t="n">
        <v>85.3</v>
      </c>
      <c r="D28" s="47" t="n">
        <v>89.2</v>
      </c>
      <c r="E28" s="47" t="n">
        <v>57.6</v>
      </c>
      <c r="F28" s="47" t="n">
        <v>98.4</v>
      </c>
      <c r="G28" s="47" t="n">
        <v>86.3</v>
      </c>
      <c r="H28" s="47" t="n">
        <v>100</v>
      </c>
      <c r="I28" s="47" t="n">
        <v>262</v>
      </c>
    </row>
    <row r="29" customFormat="false" ht="12" hidden="false" customHeight="true" outlineLevel="0" collapsed="false">
      <c r="A29" s="55"/>
      <c r="B29" s="47"/>
      <c r="C29" s="47"/>
      <c r="D29" s="47"/>
      <c r="E29" s="56"/>
      <c r="F29" s="47"/>
      <c r="G29" s="47"/>
      <c r="H29" s="47"/>
      <c r="I29" s="47"/>
    </row>
    <row r="30" s="51" customFormat="true" ht="12" hidden="false" customHeight="true" outlineLevel="0" collapsed="false">
      <c r="A30" s="57" t="s">
        <v>76</v>
      </c>
      <c r="B30" s="53" t="n">
        <v>3668.6</v>
      </c>
      <c r="C30" s="53" t="n">
        <v>3581.1</v>
      </c>
      <c r="D30" s="53" t="n">
        <v>3643.7</v>
      </c>
      <c r="E30" s="53" t="n">
        <v>3562.9</v>
      </c>
      <c r="F30" s="53" t="n">
        <v>3221.5</v>
      </c>
      <c r="G30" s="53" t="n">
        <v>3948.4</v>
      </c>
      <c r="H30" s="53" t="n">
        <v>4423.6</v>
      </c>
      <c r="I30" s="53" t="n">
        <v>3544.9</v>
      </c>
    </row>
    <row r="31" customFormat="false" ht="12" hidden="false" customHeight="true" outlineLevel="0" collapsed="false">
      <c r="A31" s="55" t="s">
        <v>77</v>
      </c>
      <c r="B31" s="47" t="n">
        <v>770</v>
      </c>
      <c r="C31" s="47" t="n">
        <v>822.9</v>
      </c>
      <c r="D31" s="47" t="n">
        <v>777.6</v>
      </c>
      <c r="E31" s="47" t="n">
        <v>706.3</v>
      </c>
      <c r="F31" s="47" t="n">
        <v>681.8</v>
      </c>
      <c r="G31" s="47" t="n">
        <v>910.9</v>
      </c>
      <c r="H31" s="47" t="n">
        <v>1064.9</v>
      </c>
      <c r="I31" s="47" t="n">
        <v>800.5</v>
      </c>
    </row>
    <row r="32" customFormat="false" ht="12" hidden="false" customHeight="true" outlineLevel="0" collapsed="false">
      <c r="A32" s="55" t="s">
        <v>78</v>
      </c>
      <c r="B32" s="47" t="n">
        <v>194.2</v>
      </c>
      <c r="C32" s="47" t="n">
        <v>191.5</v>
      </c>
      <c r="D32" s="47" t="n">
        <v>208.5</v>
      </c>
      <c r="E32" s="47" t="n">
        <v>209.6</v>
      </c>
      <c r="F32" s="47" t="n">
        <v>203</v>
      </c>
      <c r="G32" s="47" t="n">
        <v>195.5</v>
      </c>
      <c r="H32" s="47" t="n">
        <v>272</v>
      </c>
      <c r="I32" s="47" t="n">
        <v>143.8</v>
      </c>
    </row>
    <row r="33" customFormat="false" ht="12" hidden="false" customHeight="true" outlineLevel="0" collapsed="false">
      <c r="A33" s="55" t="s">
        <v>79</v>
      </c>
      <c r="B33" s="47" t="n">
        <v>139.3</v>
      </c>
      <c r="C33" s="47" t="n">
        <v>149.5</v>
      </c>
      <c r="D33" s="47" t="n">
        <v>132.9</v>
      </c>
      <c r="E33" s="47" t="n">
        <v>130.8</v>
      </c>
      <c r="F33" s="47" t="n">
        <v>116.6</v>
      </c>
      <c r="G33" s="47" t="n">
        <v>140.8</v>
      </c>
      <c r="H33" s="47" t="n">
        <v>152.5</v>
      </c>
      <c r="I33" s="47" t="n">
        <v>147.9</v>
      </c>
    </row>
    <row r="34" customFormat="false" ht="12" hidden="false" customHeight="true" outlineLevel="0" collapsed="false">
      <c r="A34" s="55" t="s">
        <v>80</v>
      </c>
      <c r="B34" s="47" t="n">
        <v>189.6</v>
      </c>
      <c r="C34" s="47" t="n">
        <v>234.1</v>
      </c>
      <c r="D34" s="47" t="n">
        <v>220.5</v>
      </c>
      <c r="E34" s="47" t="n">
        <v>284</v>
      </c>
      <c r="F34" s="47" t="n">
        <v>152.4</v>
      </c>
      <c r="G34" s="47" t="n">
        <v>186.5</v>
      </c>
      <c r="H34" s="47" t="n">
        <v>165.4</v>
      </c>
      <c r="I34" s="47" t="n">
        <v>152.2</v>
      </c>
    </row>
    <row r="35" customFormat="false" ht="12" hidden="false" customHeight="true" outlineLevel="0" collapsed="false">
      <c r="A35" s="54" t="s">
        <v>81</v>
      </c>
      <c r="B35" s="47" t="n">
        <v>138.7</v>
      </c>
      <c r="C35" s="47" t="n">
        <v>162.1</v>
      </c>
      <c r="D35" s="47" t="n">
        <v>142.5</v>
      </c>
      <c r="E35" s="47" t="n">
        <v>147.4</v>
      </c>
      <c r="F35" s="47" t="n">
        <v>126.3</v>
      </c>
      <c r="G35" s="47" t="n">
        <v>175.4</v>
      </c>
      <c r="H35" s="47" t="n">
        <v>98.4</v>
      </c>
      <c r="I35" s="47" t="n">
        <v>158.5</v>
      </c>
    </row>
    <row r="36" customFormat="false" ht="12" hidden="false" customHeight="true" outlineLevel="0" collapsed="false">
      <c r="A36" s="54" t="s">
        <v>82</v>
      </c>
      <c r="B36" s="47" t="n">
        <v>268.7</v>
      </c>
      <c r="C36" s="47" t="n">
        <v>172.6</v>
      </c>
      <c r="D36" s="47" t="n">
        <v>376.8</v>
      </c>
      <c r="E36" s="47" t="n">
        <v>562.8</v>
      </c>
      <c r="F36" s="47" t="n">
        <v>218.4</v>
      </c>
      <c r="G36" s="47" t="n">
        <v>181.6</v>
      </c>
      <c r="H36" s="47" t="n">
        <v>184.8</v>
      </c>
      <c r="I36" s="47" t="n">
        <v>306.9</v>
      </c>
    </row>
    <row r="37" customFormat="false" ht="12" hidden="false" customHeight="true" outlineLevel="0" collapsed="false">
      <c r="A37" s="54" t="s">
        <v>83</v>
      </c>
      <c r="B37" s="47" t="n">
        <v>1968.1</v>
      </c>
      <c r="C37" s="47" t="n">
        <v>1848.4</v>
      </c>
      <c r="D37" s="47" t="n">
        <v>1784.9</v>
      </c>
      <c r="E37" s="47" t="n">
        <v>1522</v>
      </c>
      <c r="F37" s="47" t="n">
        <v>1723</v>
      </c>
      <c r="G37" s="47" t="n">
        <v>2157.7</v>
      </c>
      <c r="H37" s="47" t="n">
        <v>2485.6</v>
      </c>
      <c r="I37" s="47" t="n">
        <v>1835.1</v>
      </c>
    </row>
    <row r="38" customFormat="false" ht="12" hidden="false" customHeight="true" outlineLevel="0" collapsed="false">
      <c r="A38" s="55"/>
      <c r="B38" s="47"/>
      <c r="C38" s="47"/>
      <c r="D38" s="47"/>
      <c r="E38" s="47"/>
      <c r="F38" s="47"/>
      <c r="G38" s="47"/>
      <c r="H38" s="47"/>
      <c r="I38" s="47"/>
    </row>
    <row r="39" s="51" customFormat="true" ht="12" hidden="false" customHeight="true" outlineLevel="0" collapsed="false">
      <c r="A39" s="58" t="s">
        <v>84</v>
      </c>
      <c r="B39" s="53" t="n">
        <v>762.7</v>
      </c>
      <c r="C39" s="53" t="n">
        <v>802.6</v>
      </c>
      <c r="D39" s="53" t="n">
        <v>795.7</v>
      </c>
      <c r="E39" s="53" t="n">
        <v>759.6</v>
      </c>
      <c r="F39" s="53" t="n">
        <v>714.3</v>
      </c>
      <c r="G39" s="53" t="n">
        <v>931.2</v>
      </c>
      <c r="H39" s="53" t="n">
        <v>860.3</v>
      </c>
      <c r="I39" s="53" t="n">
        <v>892.6</v>
      </c>
    </row>
    <row r="40" s="51" customFormat="true" ht="12" hidden="false" customHeight="true" outlineLevel="0" collapsed="false">
      <c r="A40" s="59"/>
      <c r="B40" s="53"/>
      <c r="C40" s="53"/>
      <c r="D40" s="53"/>
      <c r="E40" s="53"/>
      <c r="F40" s="53"/>
      <c r="G40" s="53"/>
      <c r="H40" s="53"/>
      <c r="I40" s="53"/>
    </row>
    <row r="41" s="51" customFormat="true" ht="12" hidden="false" customHeight="true" outlineLevel="0" collapsed="false">
      <c r="A41" s="57" t="s">
        <v>85</v>
      </c>
      <c r="B41" s="53" t="n">
        <v>708.4</v>
      </c>
      <c r="C41" s="53" t="n">
        <v>781.9</v>
      </c>
      <c r="D41" s="53" t="n">
        <v>533.8</v>
      </c>
      <c r="E41" s="53" t="n">
        <v>417.5</v>
      </c>
      <c r="F41" s="53" t="n">
        <v>975.3</v>
      </c>
      <c r="G41" s="53" t="n">
        <v>469.3</v>
      </c>
      <c r="H41" s="53" t="n">
        <v>478.7</v>
      </c>
      <c r="I41" s="53" t="n">
        <v>243.3</v>
      </c>
    </row>
    <row r="42" s="50" customFormat="true" ht="12" hidden="false" customHeight="true" outlineLevel="0" collapsed="false">
      <c r="A42" s="57"/>
      <c r="B42" s="49"/>
      <c r="C42" s="49"/>
      <c r="D42" s="49"/>
      <c r="E42" s="49"/>
      <c r="F42" s="49"/>
      <c r="G42" s="49"/>
      <c r="H42" s="49"/>
      <c r="I42" s="49"/>
    </row>
    <row r="43" customFormat="false" ht="12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  <c r="I43" s="61"/>
    </row>
    <row r="44" customFormat="false" ht="12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</row>
    <row r="45" customFormat="false" ht="12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12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</sheetData>
  <mergeCells count="6">
    <mergeCell ref="A3:A5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0:34Z</dcterms:created>
  <dc:creator>大分県庁</dc:creator>
  <dc:description/>
  <dc:language>en-US</dc:language>
  <cp:lastModifiedBy>大分県庁</cp:lastModifiedBy>
  <dcterms:modified xsi:type="dcterms:W3CDTF">2009-04-15T01:40:41Z</dcterms:modified>
  <cp:revision>0</cp:revision>
  <dc:subject/>
  <dc:title/>
</cp:coreProperties>
</file>