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externalReferences>
    <externalReference r:id="rId3"/>
  </externalReferences>
  <definedNames>
    <definedName function="false" hidden="false" localSheetId="0" name="_xlnm.Print_Area" vbProcedure="false">'120'!$A$1:$M$1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0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0</t>
    </r>
    <r>
      <rPr>
        <sz val="14"/>
        <rFont val="Noto Sans"/>
        <family val="2"/>
      </rPr>
      <t xml:space="preserve">．引 受 郵 便 物 数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内 国 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通、個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総  数</t>
  </si>
  <si>
    <t xml:space="preserve">通                                    常</t>
  </si>
  <si>
    <t xml:space="preserve">小                  包</t>
  </si>
  <si>
    <t xml:space="preserve">普  通</t>
  </si>
  <si>
    <t xml:space="preserve">特        殊 </t>
  </si>
  <si>
    <t xml:space="preserve">ﾚﾀｯｸｽ</t>
  </si>
  <si>
    <t xml:space="preserve">年  賀</t>
  </si>
  <si>
    <t xml:space="preserve">選  挙</t>
  </si>
  <si>
    <t xml:space="preserve">特        殊</t>
  </si>
  <si>
    <t xml:space="preserve">普通速達</t>
  </si>
  <si>
    <t xml:space="preserve">書  留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58</t>
  </si>
  <si>
    <t xml:space="preserve">59</t>
  </si>
  <si>
    <t xml:space="preserve">60</t>
  </si>
  <si>
    <t xml:space="preserve">61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九州郵政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11" min="2" style="1" width="8.28"/>
    <col collapsed="false" customWidth="true" hidden="false" outlineLevel="0" max="13" min="12" style="1" width="7.7"/>
    <col collapsed="false" customWidth="false" hidden="false" outlineLevel="0" max="257" min="14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</row>
    <row r="3" s="10" customFormat="true" ht="15.7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8"/>
      <c r="I3" s="8"/>
      <c r="J3" s="9" t="s">
        <v>5</v>
      </c>
      <c r="K3" s="9"/>
      <c r="L3" s="9"/>
      <c r="M3" s="9"/>
    </row>
    <row r="4" s="10" customFormat="true" ht="12" hidden="false" customHeight="true" outlineLevel="0" collapsed="false">
      <c r="A4" s="7"/>
      <c r="B4" s="8"/>
      <c r="C4" s="11" t="s">
        <v>3</v>
      </c>
      <c r="D4" s="11" t="s">
        <v>6</v>
      </c>
      <c r="E4" s="12" t="s">
        <v>7</v>
      </c>
      <c r="F4" s="12"/>
      <c r="G4" s="11" t="s">
        <v>8</v>
      </c>
      <c r="H4" s="11" t="s">
        <v>9</v>
      </c>
      <c r="I4" s="11" t="s">
        <v>10</v>
      </c>
      <c r="J4" s="11" t="s">
        <v>3</v>
      </c>
      <c r="K4" s="11" t="s">
        <v>6</v>
      </c>
      <c r="L4" s="13" t="s">
        <v>11</v>
      </c>
      <c r="M4" s="13"/>
    </row>
    <row r="5" s="10" customFormat="true" ht="12" hidden="false" customHeight="true" outlineLevel="0" collapsed="false">
      <c r="A5" s="7"/>
      <c r="B5" s="8"/>
      <c r="C5" s="11"/>
      <c r="D5" s="11"/>
      <c r="E5" s="13" t="s">
        <v>12</v>
      </c>
      <c r="F5" s="13" t="s">
        <v>13</v>
      </c>
      <c r="G5" s="11"/>
      <c r="H5" s="11"/>
      <c r="I5" s="11"/>
      <c r="J5" s="11"/>
      <c r="K5" s="11"/>
      <c r="L5" s="11" t="s">
        <v>12</v>
      </c>
      <c r="M5" s="12" t="s">
        <v>13</v>
      </c>
    </row>
    <row r="6" s="10" customFormat="true" ht="12" hidden="false" customHeight="true" outlineLevel="0" collapsed="false">
      <c r="A6" s="14" t="s">
        <v>14</v>
      </c>
      <c r="B6" s="15" t="n">
        <f aca="false">C6+J6</f>
        <v>108175</v>
      </c>
      <c r="C6" s="16" t="n">
        <f aca="false">SUM(D6:I6)</f>
        <v>107426</v>
      </c>
      <c r="D6" s="17" t="n">
        <v>71531</v>
      </c>
      <c r="E6" s="18" t="n">
        <v>2066</v>
      </c>
      <c r="F6" s="18" t="n">
        <v>2005</v>
      </c>
      <c r="G6" s="19" t="n">
        <v>0</v>
      </c>
      <c r="H6" s="18" t="n">
        <v>31721</v>
      </c>
      <c r="I6" s="18" t="n">
        <v>103</v>
      </c>
      <c r="J6" s="1" t="n">
        <f aca="false">SUM(K6:M6)</f>
        <v>749</v>
      </c>
      <c r="K6" s="20" t="n">
        <v>618</v>
      </c>
      <c r="L6" s="20" t="n">
        <v>95</v>
      </c>
      <c r="M6" s="20" t="n">
        <v>36</v>
      </c>
    </row>
    <row r="7" customFormat="false" ht="12" hidden="false" customHeight="true" outlineLevel="0" collapsed="false">
      <c r="A7" s="21" t="s">
        <v>15</v>
      </c>
      <c r="B7" s="15" t="n">
        <f aca="false">C7+J7</f>
        <v>113854</v>
      </c>
      <c r="C7" s="16" t="n">
        <f aca="false">SUM(D7:I7)</f>
        <v>113371</v>
      </c>
      <c r="D7" s="17" t="n">
        <v>76322</v>
      </c>
      <c r="E7" s="18" t="n">
        <v>2090</v>
      </c>
      <c r="F7" s="18" t="n">
        <v>2316</v>
      </c>
      <c r="G7" s="19" t="n">
        <v>0</v>
      </c>
      <c r="H7" s="18" t="n">
        <v>31127</v>
      </c>
      <c r="I7" s="18" t="n">
        <v>1516</v>
      </c>
      <c r="J7" s="1" t="n">
        <v>483</v>
      </c>
      <c r="K7" s="20" t="n">
        <v>403</v>
      </c>
      <c r="L7" s="20" t="n">
        <v>58</v>
      </c>
      <c r="M7" s="20" t="n">
        <v>22</v>
      </c>
    </row>
    <row r="8" customFormat="false" ht="12" hidden="false" customHeight="true" outlineLevel="0" collapsed="false">
      <c r="A8" s="21" t="s">
        <v>16</v>
      </c>
      <c r="B8" s="15" t="n">
        <f aca="false">C8+J8</f>
        <v>117667</v>
      </c>
      <c r="C8" s="16" t="n">
        <f aca="false">SUM(D8:I8)</f>
        <v>117224</v>
      </c>
      <c r="D8" s="17" t="n">
        <v>81060</v>
      </c>
      <c r="E8" s="18" t="n">
        <v>1958</v>
      </c>
      <c r="F8" s="18" t="n">
        <v>2257</v>
      </c>
      <c r="G8" s="20" t="n">
        <v>7</v>
      </c>
      <c r="H8" s="18" t="n">
        <v>31819</v>
      </c>
      <c r="I8" s="18" t="n">
        <v>123</v>
      </c>
      <c r="J8" s="1" t="n">
        <v>443</v>
      </c>
      <c r="K8" s="20" t="n">
        <v>389</v>
      </c>
      <c r="L8" s="20" t="n">
        <v>33</v>
      </c>
      <c r="M8" s="20" t="n">
        <v>21</v>
      </c>
    </row>
    <row r="9" customFormat="false" ht="12" hidden="false" customHeight="true" outlineLevel="0" collapsed="false">
      <c r="A9" s="21" t="s">
        <v>17</v>
      </c>
      <c r="B9" s="15" t="n">
        <f aca="false">C9+J9</f>
        <v>118657</v>
      </c>
      <c r="C9" s="16" t="n">
        <f aca="false">SUM(D9:I9)</f>
        <v>118095</v>
      </c>
      <c r="D9" s="17" t="n">
        <v>81386</v>
      </c>
      <c r="E9" s="18" t="n">
        <v>1971</v>
      </c>
      <c r="F9" s="18" t="n">
        <v>2213</v>
      </c>
      <c r="G9" s="18" t="n">
        <v>40</v>
      </c>
      <c r="H9" s="18" t="n">
        <v>32412</v>
      </c>
      <c r="I9" s="18" t="n">
        <v>73</v>
      </c>
      <c r="J9" s="1" t="n">
        <v>562</v>
      </c>
      <c r="K9" s="20" t="n">
        <v>503</v>
      </c>
      <c r="L9" s="20" t="n">
        <v>31</v>
      </c>
      <c r="M9" s="20" t="n">
        <v>28</v>
      </c>
    </row>
    <row r="10" customFormat="false" ht="12" hidden="false" customHeight="true" outlineLevel="0" collapsed="false">
      <c r="A10" s="14"/>
      <c r="B10" s="22"/>
      <c r="C10" s="18"/>
      <c r="D10" s="18"/>
      <c r="E10" s="18"/>
      <c r="F10" s="18"/>
      <c r="G10" s="18"/>
      <c r="H10" s="18"/>
      <c r="I10" s="18"/>
      <c r="J10" s="20"/>
      <c r="K10" s="20"/>
      <c r="L10" s="20"/>
      <c r="M10" s="20"/>
    </row>
    <row r="11" customFormat="false" ht="12" hidden="false" customHeight="true" outlineLevel="0" collapsed="false">
      <c r="A11" s="23" t="s">
        <v>18</v>
      </c>
      <c r="B11" s="24" t="n">
        <f aca="false">C11+J11</f>
        <v>121587</v>
      </c>
      <c r="C11" s="25" t="n">
        <f aca="false">SUM(D11:I11)</f>
        <v>120930</v>
      </c>
      <c r="D11" s="26" t="n">
        <v>82247</v>
      </c>
      <c r="E11" s="27" t="n">
        <v>2008</v>
      </c>
      <c r="F11" s="27" t="n">
        <v>2089</v>
      </c>
      <c r="G11" s="27" t="n">
        <v>79</v>
      </c>
      <c r="H11" s="27" t="n">
        <v>33998</v>
      </c>
      <c r="I11" s="27" t="n">
        <v>509</v>
      </c>
      <c r="J11" s="28" t="n">
        <v>657</v>
      </c>
      <c r="K11" s="29" t="n">
        <v>600</v>
      </c>
      <c r="L11" s="29" t="n">
        <v>25</v>
      </c>
      <c r="M11" s="29" t="n">
        <v>32</v>
      </c>
    </row>
    <row r="12" s="31" customFormat="true" ht="12" hidden="false" customHeight="true" outlineLevel="0" collapsed="false">
      <c r="A12" s="30" t="s">
        <v>1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customFormat="false" ht="12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32"/>
      <c r="L13" s="32"/>
      <c r="M13" s="32"/>
      <c r="N13" s="33"/>
    </row>
    <row r="14" customFormat="false" ht="12" hidden="false" customHeight="true" outlineLevel="0" collapsed="false">
      <c r="K14" s="34"/>
      <c r="L14" s="34"/>
      <c r="M14" s="34"/>
      <c r="N14" s="33"/>
    </row>
    <row r="15" customFormat="false" ht="12" hidden="false" customHeight="true" outlineLevel="0" collapsed="false">
      <c r="K15" s="34"/>
      <c r="L15" s="34"/>
      <c r="M15" s="34"/>
      <c r="N15" s="33"/>
    </row>
    <row r="16" customFormat="false" ht="12" hidden="false" customHeight="true" outlineLevel="0" collapsed="false">
      <c r="K16" s="34"/>
      <c r="L16" s="34"/>
      <c r="M16" s="34"/>
      <c r="N16" s="33"/>
    </row>
    <row r="17" customFormat="false" ht="12" hidden="false" customHeight="true" outlineLevel="0" collapsed="false">
      <c r="G17" s="35"/>
      <c r="I17" s="20"/>
      <c r="N17" s="33"/>
    </row>
    <row r="18" customFormat="false" ht="12" hidden="false" customHeight="true" outlineLevel="0" collapsed="false">
      <c r="G18" s="35"/>
    </row>
  </sheetData>
  <mergeCells count="15">
    <mergeCell ref="A1:M1"/>
    <mergeCell ref="A3:A5"/>
    <mergeCell ref="B3:B5"/>
    <mergeCell ref="C3:I3"/>
    <mergeCell ref="J3:M3"/>
    <mergeCell ref="C4:C5"/>
    <mergeCell ref="D4:D5"/>
    <mergeCell ref="E4:F4"/>
    <mergeCell ref="G4:G5"/>
    <mergeCell ref="H4:H5"/>
    <mergeCell ref="I4:I5"/>
    <mergeCell ref="J4:J5"/>
    <mergeCell ref="K4:K5"/>
    <mergeCell ref="L4:M4"/>
    <mergeCell ref="G17:G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22:52Z</dcterms:created>
  <dc:creator>大分県庁</dc:creator>
  <dc:description/>
  <dc:language>en-US</dc:language>
  <cp:lastModifiedBy>大分県庁</cp:lastModifiedBy>
  <dcterms:modified xsi:type="dcterms:W3CDTF">2009-04-15T01:23:00Z</dcterms:modified>
  <cp:revision>0</cp:revision>
  <dc:subject/>
  <dc:title/>
</cp:coreProperties>
</file>