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A.B" sheetId="1" state="visible" r:id="rId2"/>
    <sheet name="107C" sheetId="2" state="visible" r:id="rId3"/>
  </sheets>
  <externalReferences>
    <externalReference r:id="rId4"/>
  </externalReferences>
  <definedNames>
    <definedName function="false" hidden="false" localSheetId="0" name="_xlnm.Print_Area" vbProcedure="false">'107A.B'!$A$1:$V$59</definedName>
    <definedName function="false" hidden="false" localSheetId="1" name="_xlnm.Print_Area" vbProcedure="false">107C!$A$1:$O$100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07A.B'!$A$1:$J$21</definedName>
    <definedName function="false" hidden="false" localSheetId="1" name="_10_電気_ガスおよび水道" vbProcedure="false">107C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2">
  <si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．運輸および通信</t>
    </r>
  </si>
  <si>
    <r>
      <rPr>
        <sz val="14"/>
        <rFont val="ＭＳ 明朝"/>
        <family val="1"/>
        <charset val="128"/>
      </rPr>
      <t xml:space="preserve">107</t>
    </r>
    <r>
      <rPr>
        <sz val="14"/>
        <rFont val="Noto Sans"/>
        <family val="2"/>
      </rPr>
      <t xml:space="preserve">．道          路          現          況          </t>
    </r>
  </si>
  <si>
    <t xml:space="preserve">Ａ．国                    道    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km)</t>
    </r>
  </si>
  <si>
    <t xml:space="preserve">        各年４月１日</t>
  </si>
  <si>
    <t xml:space="preserve">年次および</t>
  </si>
  <si>
    <t xml:space="preserve">実 延 長</t>
  </si>
  <si>
    <t xml:space="preserve">種    類    別</t>
  </si>
  <si>
    <t xml:space="preserve">現          況          別</t>
  </si>
  <si>
    <t xml:space="preserve">路    面    別</t>
  </si>
  <si>
    <t xml:space="preserve">交差箇所数鉄道との</t>
  </si>
  <si>
    <t xml:space="preserve">標示番号</t>
  </si>
  <si>
    <t xml:space="preserve">橋    梁</t>
  </si>
  <si>
    <t xml:space="preserve">ト ン ネ ル</t>
  </si>
  <si>
    <t xml:space="preserve">改        良        済</t>
  </si>
  <si>
    <t xml:space="preserve">未      改      良</t>
  </si>
  <si>
    <t xml:space="preserve">砂 利 道</t>
  </si>
  <si>
    <t xml:space="preserve">舗       装       道</t>
  </si>
  <si>
    <t xml:space="preserve">路      線</t>
  </si>
  <si>
    <t xml:space="preserve">道路延長</t>
  </si>
  <si>
    <t xml:space="preserve">延  長</t>
  </si>
  <si>
    <t xml:space="preserve">個  数</t>
  </si>
  <si>
    <t xml:space="preserve">総  数</t>
  </si>
  <si>
    <r>
      <rPr>
        <sz val="9"/>
        <rFont val="ＭＳ 明朝"/>
        <family val="1"/>
        <charset val="128"/>
      </rPr>
      <t xml:space="preserve">13.0</t>
    </r>
    <r>
      <rPr>
        <sz val="9"/>
        <rFont val="Noto Sans"/>
        <family val="2"/>
      </rPr>
      <t xml:space="preserve">ｍ</t>
    </r>
  </si>
  <si>
    <r>
      <rPr>
        <sz val="9"/>
        <rFont val="ＭＳ 明朝"/>
        <family val="1"/>
        <charset val="128"/>
      </rPr>
      <t xml:space="preserve">5.5</t>
    </r>
    <r>
      <rPr>
        <sz val="9"/>
        <rFont val="Noto Sans"/>
        <family val="2"/>
      </rPr>
      <t xml:space="preserve">ｍ</t>
    </r>
  </si>
  <si>
    <r>
      <rPr>
        <sz val="9"/>
        <rFont val="ＭＳ 明朝"/>
        <family val="1"/>
        <charset val="128"/>
      </rPr>
      <t xml:space="preserve">3.5</t>
    </r>
    <r>
      <rPr>
        <sz val="9"/>
        <rFont val="Noto Sans"/>
        <family val="2"/>
      </rPr>
      <t xml:space="preserve">ｍ</t>
    </r>
  </si>
  <si>
    <t xml:space="preserve">うち自動車</t>
  </si>
  <si>
    <t xml:space="preserve">セメント</t>
  </si>
  <si>
    <t xml:space="preserve">アスファルト</t>
  </si>
  <si>
    <t xml:space="preserve">以  上</t>
  </si>
  <si>
    <t xml:space="preserve">未  満</t>
  </si>
  <si>
    <t xml:space="preserve">交通不能</t>
  </si>
  <si>
    <r>
      <rPr>
        <sz val="10"/>
        <color rgb="FF000000"/>
        <rFont val="Noto Sans"/>
        <family val="2"/>
      </rPr>
      <t xml:space="preserve">  昭和 </t>
    </r>
    <r>
      <rPr>
        <sz val="10"/>
        <color rgb="FF000000"/>
        <rFont val="ＭＳ 明朝"/>
        <family val="1"/>
        <charset val="128"/>
      </rPr>
      <t xml:space="preserve">58</t>
    </r>
    <r>
      <rPr>
        <sz val="10"/>
        <color rgb="FF000000"/>
        <rFont val="Noto Sans"/>
        <family val="2"/>
      </rPr>
      <t xml:space="preserve">年</t>
    </r>
  </si>
  <si>
    <t xml:space="preserve">    59</t>
  </si>
  <si>
    <t xml:space="preserve">    60</t>
  </si>
  <si>
    <t xml:space="preserve">    61</t>
  </si>
  <si>
    <t xml:space="preserve">    62</t>
  </si>
  <si>
    <r>
      <rPr>
        <sz val="10"/>
        <rFont val="ＭＳ 明朝"/>
        <family val="1"/>
        <charset val="128"/>
      </rPr>
      <t xml:space="preserve">   10 </t>
    </r>
    <r>
      <rPr>
        <sz val="10"/>
        <rFont val="Noto Sans"/>
        <family val="2"/>
      </rPr>
      <t xml:space="preserve">号 線</t>
    </r>
  </si>
  <si>
    <t xml:space="preserve"> 10</t>
  </si>
  <si>
    <r>
      <rPr>
        <sz val="10"/>
        <rFont val="ＭＳ 明朝"/>
        <family val="1"/>
        <charset val="128"/>
      </rPr>
      <t xml:space="preserve"> 57  </t>
    </r>
    <r>
      <rPr>
        <sz val="10"/>
        <rFont val="Noto Sans"/>
        <family val="2"/>
      </rPr>
      <t xml:space="preserve">〃</t>
    </r>
  </si>
  <si>
    <t xml:space="preserve"> 57</t>
  </si>
  <si>
    <r>
      <rPr>
        <sz val="10"/>
        <rFont val="ＭＳ 明朝"/>
        <family val="1"/>
        <charset val="128"/>
      </rPr>
      <t xml:space="preserve">197  </t>
    </r>
    <r>
      <rPr>
        <sz val="10"/>
        <rFont val="Noto Sans"/>
        <family val="2"/>
      </rPr>
      <t xml:space="preserve">〃</t>
    </r>
  </si>
  <si>
    <t xml:space="preserve">197</t>
  </si>
  <si>
    <r>
      <rPr>
        <sz val="10"/>
        <rFont val="ＭＳ 明朝"/>
        <family val="1"/>
        <charset val="128"/>
      </rPr>
      <t xml:space="preserve">210  </t>
    </r>
    <r>
      <rPr>
        <sz val="10"/>
        <rFont val="Noto Sans"/>
        <family val="2"/>
      </rPr>
      <t xml:space="preserve">〃</t>
    </r>
  </si>
  <si>
    <t xml:space="preserve">210</t>
  </si>
  <si>
    <r>
      <rPr>
        <sz val="10"/>
        <rFont val="ＭＳ 明朝"/>
        <family val="1"/>
        <charset val="128"/>
      </rPr>
      <t xml:space="preserve">211  </t>
    </r>
    <r>
      <rPr>
        <sz val="10"/>
        <rFont val="Noto Sans"/>
        <family val="2"/>
      </rPr>
      <t xml:space="preserve">〃</t>
    </r>
  </si>
  <si>
    <t xml:space="preserve">211</t>
  </si>
  <si>
    <r>
      <rPr>
        <sz val="10"/>
        <rFont val="ＭＳ 明朝"/>
        <family val="1"/>
        <charset val="128"/>
      </rPr>
      <t xml:space="preserve">212  </t>
    </r>
    <r>
      <rPr>
        <sz val="10"/>
        <rFont val="Noto Sans"/>
        <family val="2"/>
      </rPr>
      <t xml:space="preserve">〃</t>
    </r>
  </si>
  <si>
    <t xml:space="preserve">212</t>
  </si>
  <si>
    <r>
      <rPr>
        <sz val="10"/>
        <rFont val="ＭＳ 明朝"/>
        <family val="1"/>
        <charset val="128"/>
      </rPr>
      <t xml:space="preserve">213  </t>
    </r>
    <r>
      <rPr>
        <sz val="10"/>
        <rFont val="Noto Sans"/>
        <family val="2"/>
      </rPr>
      <t xml:space="preserve">〃</t>
    </r>
  </si>
  <si>
    <t xml:space="preserve">213</t>
  </si>
  <si>
    <r>
      <rPr>
        <sz val="10"/>
        <rFont val="ＭＳ 明朝"/>
        <family val="1"/>
        <charset val="128"/>
      </rPr>
      <t xml:space="preserve">217  </t>
    </r>
    <r>
      <rPr>
        <sz val="10"/>
        <rFont val="Noto Sans"/>
        <family val="2"/>
      </rPr>
      <t xml:space="preserve">〃</t>
    </r>
  </si>
  <si>
    <t xml:space="preserve">217</t>
  </si>
  <si>
    <r>
      <rPr>
        <sz val="10"/>
        <rFont val="ＭＳ 明朝"/>
        <family val="1"/>
        <charset val="128"/>
      </rPr>
      <t xml:space="preserve">326  </t>
    </r>
    <r>
      <rPr>
        <sz val="10"/>
        <rFont val="Noto Sans"/>
        <family val="2"/>
      </rPr>
      <t xml:space="preserve">〃</t>
    </r>
  </si>
  <si>
    <t xml:space="preserve">326</t>
  </si>
  <si>
    <r>
      <rPr>
        <sz val="10"/>
        <rFont val="ＭＳ 明朝"/>
        <family val="1"/>
        <charset val="128"/>
      </rPr>
      <t xml:space="preserve">386  </t>
    </r>
    <r>
      <rPr>
        <sz val="10"/>
        <rFont val="Noto Sans"/>
        <family val="2"/>
      </rPr>
      <t xml:space="preserve">〃</t>
    </r>
  </si>
  <si>
    <t xml:space="preserve">386</t>
  </si>
  <si>
    <r>
      <rPr>
        <sz val="10"/>
        <rFont val="ＭＳ 明朝"/>
        <family val="1"/>
        <charset val="128"/>
      </rPr>
      <t xml:space="preserve">387  </t>
    </r>
    <r>
      <rPr>
        <sz val="10"/>
        <rFont val="Noto Sans"/>
        <family val="2"/>
      </rPr>
      <t xml:space="preserve">〃</t>
    </r>
  </si>
  <si>
    <t xml:space="preserve">387</t>
  </si>
  <si>
    <r>
      <rPr>
        <sz val="10"/>
        <rFont val="ＭＳ 明朝"/>
        <family val="1"/>
        <charset val="128"/>
      </rPr>
      <t xml:space="preserve">388  </t>
    </r>
    <r>
      <rPr>
        <sz val="10"/>
        <rFont val="Noto Sans"/>
        <family val="2"/>
      </rPr>
      <t xml:space="preserve">〃</t>
    </r>
  </si>
  <si>
    <t xml:space="preserve">388</t>
  </si>
  <si>
    <r>
      <rPr>
        <sz val="10"/>
        <rFont val="ＭＳ 明朝"/>
        <family val="1"/>
        <charset val="128"/>
      </rPr>
      <t xml:space="preserve">442  </t>
    </r>
    <r>
      <rPr>
        <sz val="10"/>
        <rFont val="Noto Sans"/>
        <family val="2"/>
      </rPr>
      <t xml:space="preserve">〃</t>
    </r>
  </si>
  <si>
    <t xml:space="preserve">442</t>
  </si>
  <si>
    <t xml:space="preserve">資料：県道路課                                     </t>
  </si>
  <si>
    <t xml:space="preserve">Ｂ．県                    道    </t>
  </si>
  <si>
    <t xml:space="preserve">各年４月１日</t>
  </si>
  <si>
    <t xml:space="preserve">土木事務所</t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年</t>
    </r>
  </si>
  <si>
    <t xml:space="preserve">   59</t>
  </si>
  <si>
    <t xml:space="preserve">   60</t>
  </si>
  <si>
    <t xml:space="preserve">   61</t>
  </si>
  <si>
    <t xml:space="preserve">   62</t>
  </si>
  <si>
    <t xml:space="preserve"> </t>
  </si>
  <si>
    <r>
      <rPr>
        <sz val="10"/>
        <rFont val="ＭＳ 明朝"/>
        <family val="1"/>
        <charset val="128"/>
      </rPr>
      <t xml:space="preserve"> 1  </t>
    </r>
    <r>
      <rPr>
        <sz val="10"/>
        <rFont val="Noto Sans"/>
        <family val="2"/>
      </rPr>
      <t xml:space="preserve">高田</t>
    </r>
  </si>
  <si>
    <r>
      <rPr>
        <sz val="10"/>
        <rFont val="ＭＳ 明朝"/>
        <family val="1"/>
        <charset val="128"/>
      </rPr>
      <t xml:space="preserve"> 2  </t>
    </r>
    <r>
      <rPr>
        <sz val="10"/>
        <rFont val="Noto Sans"/>
        <family val="2"/>
      </rPr>
      <t xml:space="preserve">国東</t>
    </r>
  </si>
  <si>
    <r>
      <rPr>
        <sz val="10"/>
        <rFont val="ＭＳ 明朝"/>
        <family val="1"/>
        <charset val="128"/>
      </rPr>
      <t xml:space="preserve"> 3  </t>
    </r>
    <r>
      <rPr>
        <sz val="10"/>
        <rFont val="Noto Sans"/>
        <family val="2"/>
      </rPr>
      <t xml:space="preserve">別府</t>
    </r>
  </si>
  <si>
    <r>
      <rPr>
        <sz val="10"/>
        <rFont val="ＭＳ 明朝"/>
        <family val="1"/>
        <charset val="128"/>
      </rPr>
      <t xml:space="preserve"> 4  </t>
    </r>
    <r>
      <rPr>
        <sz val="10"/>
        <rFont val="Noto Sans"/>
        <family val="2"/>
      </rPr>
      <t xml:space="preserve">大分</t>
    </r>
  </si>
  <si>
    <r>
      <rPr>
        <sz val="10"/>
        <rFont val="ＭＳ 明朝"/>
        <family val="1"/>
        <charset val="128"/>
      </rPr>
      <t xml:space="preserve"> 5  </t>
    </r>
    <r>
      <rPr>
        <sz val="10"/>
        <rFont val="Noto Sans"/>
        <family val="2"/>
      </rPr>
      <t xml:space="preserve">臼杵</t>
    </r>
  </si>
  <si>
    <r>
      <rPr>
        <sz val="10"/>
        <rFont val="ＭＳ 明朝"/>
        <family val="1"/>
        <charset val="128"/>
      </rPr>
      <t xml:space="preserve"> 6  </t>
    </r>
    <r>
      <rPr>
        <sz val="10"/>
        <rFont val="Noto Sans"/>
        <family val="2"/>
      </rPr>
      <t xml:space="preserve">佐伯</t>
    </r>
  </si>
  <si>
    <r>
      <rPr>
        <sz val="10"/>
        <rFont val="ＭＳ 明朝"/>
        <family val="1"/>
        <charset val="128"/>
      </rPr>
      <t xml:space="preserve"> 7  </t>
    </r>
    <r>
      <rPr>
        <sz val="10"/>
        <rFont val="Noto Sans"/>
        <family val="2"/>
      </rPr>
      <t xml:space="preserve">三重</t>
    </r>
  </si>
  <si>
    <r>
      <rPr>
        <sz val="10"/>
        <rFont val="ＭＳ 明朝"/>
        <family val="1"/>
        <charset val="128"/>
      </rPr>
      <t xml:space="preserve"> 8  </t>
    </r>
    <r>
      <rPr>
        <sz val="10"/>
        <rFont val="Noto Sans"/>
        <family val="2"/>
      </rPr>
      <t xml:space="preserve">竹田</t>
    </r>
  </si>
  <si>
    <r>
      <rPr>
        <sz val="10"/>
        <rFont val="ＭＳ 明朝"/>
        <family val="1"/>
        <charset val="128"/>
      </rPr>
      <t xml:space="preserve"> 9  </t>
    </r>
    <r>
      <rPr>
        <sz val="10"/>
        <rFont val="Noto Sans"/>
        <family val="2"/>
      </rPr>
      <t xml:space="preserve">玖珠</t>
    </r>
  </si>
  <si>
    <r>
      <rPr>
        <sz val="10"/>
        <rFont val="ＭＳ 明朝"/>
        <family val="1"/>
        <charset val="128"/>
      </rPr>
      <t xml:space="preserve">10  </t>
    </r>
    <r>
      <rPr>
        <sz val="10"/>
        <rFont val="Noto Sans"/>
        <family val="2"/>
      </rPr>
      <t xml:space="preserve">日田</t>
    </r>
  </si>
  <si>
    <r>
      <rPr>
        <sz val="10"/>
        <rFont val="ＭＳ 明朝"/>
        <family val="1"/>
        <charset val="128"/>
      </rPr>
      <t xml:space="preserve">11  </t>
    </r>
    <r>
      <rPr>
        <sz val="10"/>
        <rFont val="Noto Sans"/>
        <family val="2"/>
      </rPr>
      <t xml:space="preserve">中津</t>
    </r>
  </si>
  <si>
    <r>
      <rPr>
        <sz val="10"/>
        <rFont val="ＭＳ 明朝"/>
        <family val="1"/>
        <charset val="128"/>
      </rPr>
      <t xml:space="preserve">12  </t>
    </r>
    <r>
      <rPr>
        <sz val="10"/>
        <rFont val="Noto Sans"/>
        <family val="2"/>
      </rPr>
      <t xml:space="preserve">宇佐</t>
    </r>
  </si>
  <si>
    <t xml:space="preserve">有料道路</t>
  </si>
  <si>
    <t xml:space="preserve"> 有</t>
  </si>
  <si>
    <t xml:space="preserve">資料：県道路課 </t>
  </si>
  <si>
    <t xml:space="preserve">                     </t>
  </si>
  <si>
    <t xml:space="preserve">Ｃ．市        町        村        道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Km)</t>
    </r>
  </si>
  <si>
    <t xml:space="preserve">実延長</t>
  </si>
  <si>
    <t xml:space="preserve">現             況              別</t>
  </si>
  <si>
    <t xml:space="preserve">う ち 舗 装 道</t>
  </si>
  <si>
    <t xml:space="preserve">年      次</t>
  </si>
  <si>
    <t xml:space="preserve">道  路</t>
  </si>
  <si>
    <t xml:space="preserve">橋 梁</t>
  </si>
  <si>
    <t xml:space="preserve">トン</t>
  </si>
  <si>
    <t xml:space="preserve">改      良      済</t>
  </si>
  <si>
    <t xml:space="preserve">未         改         良</t>
  </si>
  <si>
    <t xml:space="preserve">お  よ  び</t>
  </si>
  <si>
    <t xml:space="preserve">ネル</t>
  </si>
  <si>
    <t xml:space="preserve">セメン</t>
  </si>
  <si>
    <t xml:space="preserve">アスファ</t>
  </si>
  <si>
    <t xml:space="preserve">市  町  村</t>
  </si>
  <si>
    <t xml:space="preserve">延長</t>
  </si>
  <si>
    <t xml:space="preserve">ト  系</t>
  </si>
  <si>
    <t xml:space="preserve">ルト系</t>
  </si>
  <si>
    <r>
      <rPr>
        <sz val="10"/>
        <rFont val="Noto Sans"/>
        <family val="2"/>
      </rPr>
      <t xml:space="preserve"> 昭 和 </t>
    </r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年</t>
    </r>
  </si>
  <si>
    <t xml:space="preserve">市     部</t>
  </si>
  <si>
    <t xml:space="preserve">郡   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 国 東 郡</t>
  </si>
  <si>
    <t xml:space="preserve">大  田  村</t>
  </si>
  <si>
    <t xml:space="preserve">真  玉  町</t>
  </si>
  <si>
    <t xml:space="preserve">香々地  町</t>
  </si>
  <si>
    <t xml:space="preserve">東 国 東 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 見  郡</t>
  </si>
  <si>
    <t xml:space="preserve">日  出  町</t>
  </si>
  <si>
    <t xml:space="preserve">山  香  町</t>
  </si>
  <si>
    <t xml:space="preserve">大  分 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 海 部 郡</t>
  </si>
  <si>
    <t xml:space="preserve">佐賀関  町</t>
  </si>
  <si>
    <t xml:space="preserve">南 海 部 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 野 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 入  郡</t>
  </si>
  <si>
    <t xml:space="preserve">荻      町</t>
  </si>
  <si>
    <t xml:space="preserve">久  住  町</t>
  </si>
  <si>
    <t xml:space="preserve">直  入  町</t>
  </si>
  <si>
    <t xml:space="preserve">玖  珠  郡</t>
  </si>
  <si>
    <t xml:space="preserve">九  重  町</t>
  </si>
  <si>
    <t xml:space="preserve">玖  珠  町</t>
  </si>
  <si>
    <t xml:space="preserve">日  田 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 毛  郡</t>
  </si>
  <si>
    <t xml:space="preserve">三  光  村</t>
  </si>
  <si>
    <t xml:space="preserve">本耶馬渓町</t>
  </si>
  <si>
    <t xml:space="preserve">耶馬渓  町</t>
  </si>
  <si>
    <t xml:space="preserve">山  国  町</t>
  </si>
  <si>
    <t xml:space="preserve">宇  佐  郡</t>
  </si>
  <si>
    <t xml:space="preserve">院  内  町</t>
  </si>
  <si>
    <t xml:space="preserve">安心院  町</t>
  </si>
  <si>
    <t xml:space="preserve">資料：県道路課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_ "/>
    <numFmt numFmtId="166" formatCode="#,##0.0_ "/>
    <numFmt numFmtId="167" formatCode="[$-409]#,##0_);[RED]\(#,##0\)"/>
    <numFmt numFmtId="168" formatCode="#,##0;[RED]#,##0"/>
    <numFmt numFmtId="169" formatCode="0.0_ "/>
    <numFmt numFmtId="170" formatCode="0_ "/>
    <numFmt numFmtId="171" formatCode="_ * #,##0_ ;_ * \-#,##0_ ;_ * \-_ ;_ @_ "/>
    <numFmt numFmtId="172" formatCode="_ * #,##0.0_ ;_ * \-#,##0.0_ ;_ * \-_ ;_ @_ "/>
    <numFmt numFmtId="173" formatCode="#,##0.0;[RED]&quot;¥¥¥¥!!!!-&quot;#,##0.0"/>
    <numFmt numFmtId="174" formatCode="#,##0;[RED]&quot;¥¥¥¥!!!!-&quot;#,##0"/>
    <numFmt numFmtId="175" formatCode="#,##0.0;[RED]#,##0.0"/>
    <numFmt numFmtId="176" formatCode="_ * #,##0_ ;_ * &quot;¥¥!!-&quot;#,##0_ ;_ * \-_ ;_ @_ "/>
    <numFmt numFmtId="177" formatCode="0.0;[RED]0.0"/>
  </numFmts>
  <fonts count="1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1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0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10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9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8;&#24180;&#12288;&#22823;&#20998;&#30476;&#32113;&#35336;&#24180;&#37969;/&#26157;&#21644;62&#24180;&#24230;10&#36939;&#36664;&#12362;&#12424;&#12403;&#36890;&#20449;107-1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Ａ・Ｂ"/>
      <sheetName val="109Ｃ・Ｄ"/>
      <sheetName val="110"/>
      <sheetName val="111A.B"/>
      <sheetName val="111C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2.42"/>
    <col collapsed="false" customWidth="true" hidden="false" outlineLevel="0" max="3" min="2" style="2" width="9.13"/>
    <col collapsed="false" customWidth="true" hidden="false" outlineLevel="0" max="4" min="4" style="2" width="7.13"/>
    <col collapsed="false" customWidth="true" hidden="false" outlineLevel="0" max="5" min="5" style="1" width="7.13"/>
    <col collapsed="false" customWidth="true" hidden="false" outlineLevel="0" max="6" min="6" style="2" width="7.13"/>
    <col collapsed="false" customWidth="true" hidden="false" outlineLevel="0" max="7" min="7" style="1" width="7.13"/>
    <col collapsed="false" customWidth="true" hidden="false" outlineLevel="0" max="8" min="8" style="2" width="9.7"/>
    <col collapsed="false" customWidth="true" hidden="false" outlineLevel="0" max="11" min="9" style="2" width="9.13"/>
    <col collapsed="false" customWidth="true" hidden="false" outlineLevel="0" max="12" min="12" style="2" width="10.28"/>
    <col collapsed="false" customWidth="true" hidden="false" outlineLevel="0" max="15" min="13" style="2" width="9.13"/>
    <col collapsed="false" customWidth="true" hidden="false" outlineLevel="0" max="16" min="16" style="2" width="10.28"/>
    <col collapsed="false" customWidth="true" hidden="false" outlineLevel="0" max="17" min="17" style="2" width="8.99"/>
    <col collapsed="false" customWidth="true" hidden="false" outlineLevel="0" max="20" min="18" style="2" width="10.28"/>
    <col collapsed="false" customWidth="true" hidden="false" outlineLevel="0" max="21" min="21" style="1" width="5.7"/>
    <col collapsed="false" customWidth="true" hidden="false" outlineLevel="0" max="22" min="22" style="3" width="5.7"/>
    <col collapsed="false" customWidth="true" hidden="false" outlineLevel="0" max="23" min="23" style="1" width="3.13"/>
    <col collapsed="false" customWidth="true" hidden="false" outlineLevel="0" max="24" min="24" style="1" width="10.71"/>
    <col collapsed="false" customWidth="true" hidden="false" outlineLevel="0" max="25" min="25" style="1" width="9.28"/>
    <col collapsed="false" customWidth="true" hidden="false" outlineLevel="0" max="26" min="26" style="1" width="10.13"/>
    <col collapsed="false" customWidth="true" hidden="false" outlineLevel="0" max="27" min="27" style="1" width="9.28"/>
    <col collapsed="false" customWidth="true" hidden="false" outlineLevel="0" max="28" min="28" style="1" width="12.28"/>
    <col collapsed="false" customWidth="true" hidden="false" outlineLevel="0" max="33" min="29" style="1" width="11.14"/>
    <col collapsed="false" customWidth="true" hidden="false" outlineLevel="0" max="34" min="34" style="1" width="10.28"/>
    <col collapsed="false" customWidth="true" hidden="false" outlineLevel="0" max="37" min="35" style="1" width="9.28"/>
    <col collapsed="false" customWidth="true" hidden="false" outlineLevel="0" max="38" min="38" style="1" width="10.28"/>
    <col collapsed="false" customWidth="true" hidden="false" outlineLevel="0" max="39" min="39" style="4" width="5.99"/>
    <col collapsed="false" customWidth="true" hidden="false" outlineLevel="0" max="40" min="40" style="4" width="6.56"/>
    <col collapsed="false" customWidth="true" hidden="false" outlineLevel="0" max="41" min="41" style="4" width="11.85"/>
    <col collapsed="false" customWidth="true" hidden="false" outlineLevel="0" max="42" min="42" style="4" width="7.7"/>
    <col collapsed="false" customWidth="true" hidden="false" outlineLevel="0" max="43" min="43" style="4" width="5.99"/>
    <col collapsed="false" customWidth="true" hidden="false" outlineLevel="0" max="48" min="44" style="1" width="9.28"/>
    <col collapsed="false" customWidth="true" hidden="false" outlineLevel="0" max="52" min="49" style="1" width="5.13"/>
    <col collapsed="false" customWidth="true" hidden="false" outlineLevel="0" max="53" min="53" style="1" width="5.99"/>
    <col collapsed="false" customWidth="true" hidden="false" outlineLevel="0" max="54" min="54" style="1" width="7.99"/>
    <col collapsed="false" customWidth="true" hidden="false" outlineLevel="0" max="55" min="55" style="1" width="8.71"/>
    <col collapsed="false" customWidth="true" hidden="false" outlineLevel="0" max="61" min="56" style="1" width="7.99"/>
    <col collapsed="false" customWidth="true" hidden="false" outlineLevel="0" max="62" min="62" style="1" width="8.56"/>
    <col collapsed="false" customWidth="true" hidden="false" outlineLevel="0" max="64" min="63" style="1" width="9.28"/>
    <col collapsed="false" customWidth="true" hidden="false" outlineLevel="0" max="65" min="65" style="1" width="10.13"/>
    <col collapsed="false" customWidth="true" hidden="false" outlineLevel="0" max="66" min="66" style="1" width="9.28"/>
    <col collapsed="false" customWidth="true" hidden="false" outlineLevel="0" max="67" min="67" style="1" width="12.13"/>
    <col collapsed="false" customWidth="true" hidden="false" outlineLevel="0" max="69" min="68" style="1" width="9.28"/>
    <col collapsed="false" customWidth="true" hidden="false" outlineLevel="0" max="70" min="70" style="1" width="9.99"/>
    <col collapsed="false" customWidth="true" hidden="false" outlineLevel="0" max="71" min="71" style="1" width="9.28"/>
    <col collapsed="false" customWidth="false" hidden="false" outlineLevel="0" max="72" min="72" style="1" width="13.42"/>
    <col collapsed="false" customWidth="true" hidden="false" outlineLevel="0" max="77" min="73" style="1" width="9.42"/>
    <col collapsed="false" customWidth="true" hidden="false" outlineLevel="0" max="78" min="78" style="1" width="10.71"/>
    <col collapsed="false" customWidth="true" hidden="false" outlineLevel="0" max="82" min="79" style="1" width="8.56"/>
    <col collapsed="false" customWidth="true" hidden="false" outlineLevel="0" max="83" min="83" style="1" width="10.56"/>
    <col collapsed="false" customWidth="true" hidden="false" outlineLevel="0" max="84" min="84" style="1" width="8.71"/>
    <col collapsed="false" customWidth="true" hidden="false" outlineLevel="0" max="85" min="85" style="1" width="10.28"/>
    <col collapsed="false" customWidth="true" hidden="false" outlineLevel="0" max="86" min="86" style="1" width="8.99"/>
    <col collapsed="false" customWidth="true" hidden="false" outlineLevel="0" max="88" min="87" style="1" width="10.28"/>
    <col collapsed="false" customWidth="true" hidden="false" outlineLevel="0" max="89" min="89" style="1" width="10.42"/>
    <col collapsed="false" customWidth="true" hidden="false" outlineLevel="0" max="95" min="90" style="1" width="8.42"/>
    <col collapsed="false" customWidth="true" hidden="false" outlineLevel="0" max="101" min="96" style="1" width="8.99"/>
    <col collapsed="false" customWidth="true" hidden="false" outlineLevel="0" max="107" min="102" style="1" width="10.28"/>
    <col collapsed="false" customWidth="true" hidden="false" outlineLevel="0" max="108" min="108" style="1" width="8.71"/>
    <col collapsed="false" customWidth="true" hidden="false" outlineLevel="0" max="114" min="109" style="1" width="9.42"/>
    <col collapsed="false" customWidth="true" hidden="false" outlineLevel="0" max="115" min="115" style="1" width="8.28"/>
    <col collapsed="false" customWidth="true" hidden="false" outlineLevel="0" max="116" min="116" style="1" width="9.42"/>
    <col collapsed="false" customWidth="true" hidden="false" outlineLevel="0" max="117" min="117" style="1" width="11.42"/>
    <col collapsed="false" customWidth="true" hidden="false" outlineLevel="0" max="118" min="118" style="1" width="10.28"/>
    <col collapsed="false" customWidth="true" hidden="false" outlineLevel="0" max="121" min="119" style="1" width="8.85"/>
    <col collapsed="false" customWidth="false" hidden="false" outlineLevel="0" max="257" min="122" style="1" width="13.42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  <c r="T1" s="6"/>
      <c r="U1" s="7"/>
      <c r="V1" s="8"/>
    </row>
    <row r="2" customFormat="fals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10"/>
      <c r="X2" s="10"/>
    </row>
    <row r="3" customFormat="false" ht="15.7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R3" s="10"/>
      <c r="AS3" s="10"/>
    </row>
    <row r="4" customFormat="false" ht="12" hidden="false" customHeight="true" outlineLevel="0" collapsed="false">
      <c r="A4" s="12" t="s">
        <v>3</v>
      </c>
      <c r="B4" s="13"/>
      <c r="C4" s="13"/>
      <c r="D4" s="13"/>
      <c r="E4" s="14"/>
      <c r="F4" s="13"/>
      <c r="G4" s="14"/>
      <c r="H4" s="13"/>
      <c r="I4" s="13"/>
      <c r="J4" s="15"/>
      <c r="K4" s="15"/>
      <c r="L4" s="16"/>
      <c r="M4" s="16"/>
      <c r="N4" s="16"/>
      <c r="O4" s="16"/>
      <c r="P4" s="16"/>
      <c r="Q4" s="16"/>
      <c r="R4" s="16"/>
      <c r="S4" s="16"/>
      <c r="T4" s="17" t="s">
        <v>4</v>
      </c>
      <c r="U4" s="17"/>
      <c r="V4" s="17"/>
    </row>
    <row r="5" s="23" customFormat="true" ht="19.5" hidden="false" customHeight="true" outlineLevel="0" collapsed="false">
      <c r="A5" s="18" t="s">
        <v>5</v>
      </c>
      <c r="B5" s="19" t="s">
        <v>6</v>
      </c>
      <c r="C5" s="20" t="s">
        <v>7</v>
      </c>
      <c r="D5" s="20"/>
      <c r="E5" s="20"/>
      <c r="F5" s="20"/>
      <c r="G5" s="20"/>
      <c r="H5" s="20" t="s">
        <v>8</v>
      </c>
      <c r="I5" s="20"/>
      <c r="J5" s="20"/>
      <c r="K5" s="20"/>
      <c r="L5" s="20"/>
      <c r="M5" s="20"/>
      <c r="N5" s="20"/>
      <c r="O5" s="20"/>
      <c r="P5" s="20"/>
      <c r="Q5" s="20" t="s">
        <v>9</v>
      </c>
      <c r="R5" s="20"/>
      <c r="S5" s="20"/>
      <c r="T5" s="20"/>
      <c r="U5" s="21" t="s">
        <v>10</v>
      </c>
      <c r="V5" s="22" t="s">
        <v>11</v>
      </c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5"/>
      <c r="AN5" s="25"/>
      <c r="AO5" s="25"/>
      <c r="AP5" s="25"/>
      <c r="AQ5" s="25"/>
      <c r="AR5" s="24"/>
      <c r="AS5" s="24"/>
      <c r="AT5" s="24"/>
      <c r="AU5" s="24"/>
      <c r="AV5" s="24"/>
    </row>
    <row r="6" s="23" customFormat="true" ht="16.5" hidden="false" customHeight="true" outlineLevel="0" collapsed="false">
      <c r="A6" s="18"/>
      <c r="B6" s="19"/>
      <c r="C6" s="26"/>
      <c r="D6" s="20" t="s">
        <v>12</v>
      </c>
      <c r="E6" s="20"/>
      <c r="F6" s="27" t="s">
        <v>13</v>
      </c>
      <c r="G6" s="27"/>
      <c r="H6" s="28" t="s">
        <v>14</v>
      </c>
      <c r="I6" s="28"/>
      <c r="J6" s="28"/>
      <c r="K6" s="28"/>
      <c r="L6" s="29" t="s">
        <v>15</v>
      </c>
      <c r="M6" s="29"/>
      <c r="N6" s="29"/>
      <c r="O6" s="29"/>
      <c r="P6" s="29"/>
      <c r="Q6" s="27" t="s">
        <v>16</v>
      </c>
      <c r="R6" s="27" t="s">
        <v>17</v>
      </c>
      <c r="S6" s="27"/>
      <c r="T6" s="27"/>
      <c r="U6" s="21"/>
      <c r="V6" s="22"/>
      <c r="AB6" s="30"/>
      <c r="AC6" s="31"/>
      <c r="AD6" s="30"/>
      <c r="AE6" s="32"/>
      <c r="AF6" s="30"/>
      <c r="AG6" s="32"/>
      <c r="AH6" s="30"/>
      <c r="AI6" s="30"/>
      <c r="AJ6" s="30"/>
      <c r="AK6" s="30"/>
      <c r="AL6" s="30"/>
      <c r="AM6" s="30"/>
      <c r="AN6" s="30"/>
      <c r="AO6" s="30"/>
      <c r="AP6" s="30"/>
      <c r="AQ6" s="31"/>
      <c r="AR6" s="30"/>
      <c r="AS6" s="30"/>
      <c r="AT6" s="30"/>
      <c r="AU6" s="32"/>
      <c r="AV6" s="24"/>
    </row>
    <row r="7" s="23" customFormat="true" ht="12" hidden="false" customHeight="true" outlineLevel="0" collapsed="false">
      <c r="A7" s="33" t="s">
        <v>18</v>
      </c>
      <c r="B7" s="19"/>
      <c r="C7" s="34" t="s">
        <v>19</v>
      </c>
      <c r="D7" s="27" t="s">
        <v>20</v>
      </c>
      <c r="E7" s="35" t="s">
        <v>21</v>
      </c>
      <c r="F7" s="27" t="s">
        <v>20</v>
      </c>
      <c r="G7" s="35" t="s">
        <v>21</v>
      </c>
      <c r="H7" s="27" t="s">
        <v>22</v>
      </c>
      <c r="I7" s="36" t="s">
        <v>23</v>
      </c>
      <c r="J7" s="36" t="s">
        <v>24</v>
      </c>
      <c r="K7" s="36" t="s">
        <v>24</v>
      </c>
      <c r="L7" s="29" t="s">
        <v>22</v>
      </c>
      <c r="M7" s="36" t="s">
        <v>24</v>
      </c>
      <c r="N7" s="36" t="s">
        <v>25</v>
      </c>
      <c r="O7" s="36" t="s">
        <v>25</v>
      </c>
      <c r="P7" s="34" t="s">
        <v>26</v>
      </c>
      <c r="Q7" s="27"/>
      <c r="R7" s="27" t="s">
        <v>22</v>
      </c>
      <c r="S7" s="27" t="s">
        <v>27</v>
      </c>
      <c r="T7" s="37" t="s">
        <v>28</v>
      </c>
      <c r="U7" s="21"/>
      <c r="V7" s="22"/>
      <c r="AB7" s="31"/>
      <c r="AC7" s="30"/>
      <c r="AD7" s="30"/>
      <c r="AE7" s="32"/>
      <c r="AF7" s="30"/>
      <c r="AG7" s="32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8"/>
      <c r="AU7" s="32"/>
      <c r="AV7" s="24"/>
    </row>
    <row r="8" s="23" customFormat="true" ht="15.75" hidden="false" customHeight="true" outlineLevel="0" collapsed="false">
      <c r="A8" s="33"/>
      <c r="B8" s="19"/>
      <c r="C8" s="39"/>
      <c r="D8" s="27"/>
      <c r="E8" s="35"/>
      <c r="F8" s="27"/>
      <c r="G8" s="35"/>
      <c r="H8" s="27"/>
      <c r="I8" s="20" t="s">
        <v>29</v>
      </c>
      <c r="J8" s="20" t="s">
        <v>29</v>
      </c>
      <c r="K8" s="20" t="s">
        <v>30</v>
      </c>
      <c r="L8" s="29"/>
      <c r="M8" s="20" t="s">
        <v>29</v>
      </c>
      <c r="N8" s="20" t="s">
        <v>29</v>
      </c>
      <c r="O8" s="20" t="s">
        <v>30</v>
      </c>
      <c r="P8" s="20" t="s">
        <v>31</v>
      </c>
      <c r="Q8" s="27"/>
      <c r="R8" s="27"/>
      <c r="S8" s="27"/>
      <c r="T8" s="37"/>
      <c r="U8" s="21"/>
      <c r="V8" s="22"/>
      <c r="AB8" s="40"/>
      <c r="AC8" s="30"/>
      <c r="AD8" s="30"/>
      <c r="AE8" s="32"/>
      <c r="AF8" s="30"/>
      <c r="AG8" s="32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41"/>
      <c r="AV8" s="24"/>
    </row>
    <row r="9" customFormat="false" ht="12" hidden="false" customHeight="true" outlineLevel="0" collapsed="false">
      <c r="A9" s="42" t="s">
        <v>32</v>
      </c>
      <c r="B9" s="43" t="n">
        <v>829</v>
      </c>
      <c r="C9" s="44" t="n">
        <v>789.2</v>
      </c>
      <c r="D9" s="44" t="n">
        <v>23.3</v>
      </c>
      <c r="E9" s="45" t="n">
        <v>784</v>
      </c>
      <c r="F9" s="44" t="n">
        <v>16.5</v>
      </c>
      <c r="G9" s="45" t="n">
        <v>90</v>
      </c>
      <c r="H9" s="44" t="n">
        <v>712.4</v>
      </c>
      <c r="I9" s="44" t="n">
        <v>38.6</v>
      </c>
      <c r="J9" s="44" t="n">
        <v>635.1</v>
      </c>
      <c r="K9" s="46" t="n">
        <v>38.7</v>
      </c>
      <c r="L9" s="46" t="n">
        <v>116.6</v>
      </c>
      <c r="M9" s="47" t="n">
        <v>12.2</v>
      </c>
      <c r="N9" s="46" t="n">
        <v>88.2</v>
      </c>
      <c r="O9" s="46" t="n">
        <v>16.2</v>
      </c>
      <c r="P9" s="48" t="n">
        <v>0</v>
      </c>
      <c r="Q9" s="46" t="n">
        <v>12.5</v>
      </c>
      <c r="R9" s="46" t="n">
        <v>816.5</v>
      </c>
      <c r="S9" s="46" t="n">
        <v>42.3</v>
      </c>
      <c r="T9" s="46" t="n">
        <v>774.2</v>
      </c>
      <c r="U9" s="49" t="n">
        <v>52</v>
      </c>
      <c r="V9" s="50" t="n">
        <v>58</v>
      </c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R9" s="51"/>
      <c r="AS9" s="51"/>
      <c r="AT9" s="51"/>
      <c r="AU9" s="51"/>
      <c r="AV9" s="51"/>
    </row>
    <row r="10" customFormat="false" ht="12" hidden="false" customHeight="true" outlineLevel="0" collapsed="false">
      <c r="A10" s="52" t="s">
        <v>33</v>
      </c>
      <c r="B10" s="43" t="n">
        <v>824</v>
      </c>
      <c r="C10" s="44" t="n">
        <v>781.6</v>
      </c>
      <c r="D10" s="44" t="n">
        <v>23.8</v>
      </c>
      <c r="E10" s="45" t="n">
        <v>784</v>
      </c>
      <c r="F10" s="44" t="n">
        <v>18.6</v>
      </c>
      <c r="G10" s="45" t="n">
        <v>93</v>
      </c>
      <c r="H10" s="44" t="n">
        <v>717.3</v>
      </c>
      <c r="I10" s="44" t="n">
        <v>40.9</v>
      </c>
      <c r="J10" s="44" t="n">
        <v>638.6</v>
      </c>
      <c r="K10" s="46" t="n">
        <v>37.7</v>
      </c>
      <c r="L10" s="46" t="n">
        <v>106.7</v>
      </c>
      <c r="M10" s="47" t="n">
        <v>11.4</v>
      </c>
      <c r="N10" s="46" t="n">
        <v>80.3</v>
      </c>
      <c r="O10" s="46" t="n">
        <v>15</v>
      </c>
      <c r="P10" s="53" t="n">
        <v>0</v>
      </c>
      <c r="Q10" s="46" t="n">
        <v>7.1</v>
      </c>
      <c r="R10" s="46" t="n">
        <v>816.9</v>
      </c>
      <c r="S10" s="46" t="n">
        <v>43.6</v>
      </c>
      <c r="T10" s="46" t="n">
        <v>773.3</v>
      </c>
      <c r="U10" s="49" t="n">
        <v>52</v>
      </c>
      <c r="V10" s="50" t="n">
        <v>59</v>
      </c>
    </row>
    <row r="11" customFormat="false" ht="12" hidden="false" customHeight="true" outlineLevel="0" collapsed="false">
      <c r="A11" s="52" t="s">
        <v>34</v>
      </c>
      <c r="B11" s="43" t="n">
        <v>831.5</v>
      </c>
      <c r="C11" s="44" t="n">
        <v>788.1</v>
      </c>
      <c r="D11" s="44" t="n">
        <v>24.7</v>
      </c>
      <c r="E11" s="45" t="n">
        <v>795</v>
      </c>
      <c r="F11" s="44" t="n">
        <v>18.7</v>
      </c>
      <c r="G11" s="45" t="n">
        <v>93</v>
      </c>
      <c r="H11" s="44" t="n">
        <v>729.4</v>
      </c>
      <c r="I11" s="44" t="n">
        <v>41.3</v>
      </c>
      <c r="J11" s="44" t="n">
        <v>649.8</v>
      </c>
      <c r="K11" s="46" t="n">
        <v>38.3</v>
      </c>
      <c r="L11" s="46" t="n">
        <v>102.1</v>
      </c>
      <c r="M11" s="47" t="n">
        <v>11</v>
      </c>
      <c r="N11" s="46" t="n">
        <v>76</v>
      </c>
      <c r="O11" s="54" t="n">
        <v>15.1</v>
      </c>
      <c r="P11" s="53" t="n">
        <v>0</v>
      </c>
      <c r="Q11" s="46" t="n">
        <v>4.8</v>
      </c>
      <c r="R11" s="46" t="n">
        <v>826.7</v>
      </c>
      <c r="S11" s="46" t="n">
        <v>41.6</v>
      </c>
      <c r="T11" s="46" t="n">
        <v>785.1</v>
      </c>
      <c r="U11" s="49" t="n">
        <v>49</v>
      </c>
      <c r="V11" s="50" t="n">
        <v>60</v>
      </c>
    </row>
    <row r="12" customFormat="false" ht="12" hidden="false" customHeight="true" outlineLevel="0" collapsed="false">
      <c r="A12" s="52" t="s">
        <v>35</v>
      </c>
      <c r="B12" s="43" t="n">
        <v>866.8</v>
      </c>
      <c r="C12" s="44" t="n">
        <v>827.4</v>
      </c>
      <c r="D12" s="44" t="n">
        <v>25.5</v>
      </c>
      <c r="E12" s="45" t="n">
        <v>816</v>
      </c>
      <c r="F12" s="44" t="n">
        <v>20.3</v>
      </c>
      <c r="G12" s="45" t="n">
        <v>97</v>
      </c>
      <c r="H12" s="44" t="n">
        <v>752.2</v>
      </c>
      <c r="I12" s="44" t="n">
        <v>43.1</v>
      </c>
      <c r="J12" s="44" t="n">
        <v>669.6</v>
      </c>
      <c r="K12" s="46" t="n">
        <v>39.5</v>
      </c>
      <c r="L12" s="46" t="n">
        <v>114.7</v>
      </c>
      <c r="M12" s="47" t="n">
        <v>13.5</v>
      </c>
      <c r="N12" s="46" t="n">
        <v>83.2</v>
      </c>
      <c r="O12" s="54" t="n">
        <v>18.1</v>
      </c>
      <c r="P12" s="53" t="n">
        <v>0</v>
      </c>
      <c r="Q12" s="46" t="n">
        <v>5.8</v>
      </c>
      <c r="R12" s="46" t="n">
        <v>861.1</v>
      </c>
      <c r="S12" s="46" t="n">
        <v>42.9</v>
      </c>
      <c r="T12" s="46" t="n">
        <v>818</v>
      </c>
      <c r="U12" s="49" t="n">
        <v>48</v>
      </c>
      <c r="V12" s="50" t="n">
        <v>61</v>
      </c>
    </row>
    <row r="13" customFormat="false" ht="12" hidden="false" customHeight="true" outlineLevel="0" collapsed="false">
      <c r="A13" s="55"/>
      <c r="B13" s="43"/>
      <c r="C13" s="44"/>
      <c r="D13" s="44"/>
      <c r="E13" s="45"/>
      <c r="F13" s="44"/>
      <c r="G13" s="45"/>
      <c r="H13" s="44"/>
      <c r="I13" s="44"/>
      <c r="J13" s="44"/>
      <c r="K13" s="46"/>
      <c r="L13" s="46"/>
      <c r="M13" s="47"/>
      <c r="N13" s="46"/>
      <c r="O13" s="46"/>
      <c r="P13" s="46"/>
      <c r="Q13" s="46"/>
      <c r="R13" s="46"/>
      <c r="S13" s="46"/>
      <c r="T13" s="46"/>
      <c r="U13" s="49"/>
      <c r="V13" s="56"/>
    </row>
    <row r="14" customFormat="false" ht="12" hidden="false" customHeight="true" outlineLevel="0" collapsed="false">
      <c r="A14" s="57" t="s">
        <v>36</v>
      </c>
      <c r="B14" s="58" t="n">
        <v>871.4</v>
      </c>
      <c r="C14" s="59" t="n">
        <v>825.4</v>
      </c>
      <c r="D14" s="59" t="n">
        <v>25.5</v>
      </c>
      <c r="E14" s="60" t="n">
        <v>814</v>
      </c>
      <c r="F14" s="59" t="n">
        <v>20.5</v>
      </c>
      <c r="G14" s="60" t="n">
        <v>97</v>
      </c>
      <c r="H14" s="59" t="n">
        <v>761.6</v>
      </c>
      <c r="I14" s="59" t="n">
        <v>41.5</v>
      </c>
      <c r="J14" s="59" t="n">
        <v>680.1</v>
      </c>
      <c r="K14" s="61" t="n">
        <v>40</v>
      </c>
      <c r="L14" s="61" t="n">
        <v>109.8</v>
      </c>
      <c r="M14" s="61" t="n">
        <v>12.3</v>
      </c>
      <c r="N14" s="62" t="n">
        <v>79.2</v>
      </c>
      <c r="O14" s="62" t="n">
        <v>18.3</v>
      </c>
      <c r="P14" s="63" t="n">
        <f aca="false">SUM(P16:P28)</f>
        <v>0</v>
      </c>
      <c r="Q14" s="62" t="n">
        <v>5.4</v>
      </c>
      <c r="R14" s="62" t="n">
        <v>866</v>
      </c>
      <c r="S14" s="62" t="n">
        <v>42</v>
      </c>
      <c r="T14" s="62" t="n">
        <v>824</v>
      </c>
      <c r="U14" s="64" t="n">
        <v>53</v>
      </c>
      <c r="V14" s="65" t="n">
        <v>62</v>
      </c>
    </row>
    <row r="15" customFormat="false" ht="12" hidden="false" customHeight="true" outlineLevel="0" collapsed="false">
      <c r="A15" s="55"/>
      <c r="B15" s="43"/>
      <c r="C15" s="44"/>
      <c r="D15" s="44"/>
      <c r="E15" s="45"/>
      <c r="F15" s="44"/>
      <c r="G15" s="45"/>
      <c r="H15" s="44"/>
      <c r="I15" s="44"/>
      <c r="J15" s="44"/>
      <c r="K15" s="46"/>
      <c r="L15" s="46"/>
      <c r="M15" s="46"/>
      <c r="N15" s="46"/>
      <c r="O15" s="46"/>
      <c r="P15" s="46"/>
      <c r="Q15" s="46"/>
      <c r="R15" s="46"/>
      <c r="S15" s="66"/>
      <c r="T15" s="66"/>
      <c r="U15" s="49"/>
      <c r="V15" s="56"/>
    </row>
    <row r="16" customFormat="false" ht="12" hidden="false" customHeight="true" outlineLevel="0" collapsed="false">
      <c r="A16" s="55" t="s">
        <v>37</v>
      </c>
      <c r="B16" s="43" t="n">
        <v>166</v>
      </c>
      <c r="C16" s="44" t="n">
        <v>156.5</v>
      </c>
      <c r="D16" s="44" t="n">
        <v>6.3</v>
      </c>
      <c r="E16" s="45" t="n">
        <v>244</v>
      </c>
      <c r="F16" s="44" t="n">
        <v>3.2</v>
      </c>
      <c r="G16" s="45" t="n">
        <v>14</v>
      </c>
      <c r="H16" s="44" t="n">
        <v>166</v>
      </c>
      <c r="I16" s="44" t="n">
        <v>30.2</v>
      </c>
      <c r="J16" s="44" t="n">
        <v>135.8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67" t="n">
        <v>0</v>
      </c>
      <c r="R16" s="46" t="n">
        <v>166</v>
      </c>
      <c r="S16" s="44" t="n">
        <v>1.2</v>
      </c>
      <c r="T16" s="44" t="n">
        <v>164.8</v>
      </c>
      <c r="U16" s="49" t="n">
        <v>10</v>
      </c>
      <c r="V16" s="56" t="s">
        <v>38</v>
      </c>
    </row>
    <row r="17" customFormat="false" ht="12" hidden="false" customHeight="true" outlineLevel="0" collapsed="false">
      <c r="A17" s="55" t="s">
        <v>39</v>
      </c>
      <c r="B17" s="43" t="n">
        <v>48.3</v>
      </c>
      <c r="C17" s="68" t="n">
        <v>46.4</v>
      </c>
      <c r="D17" s="44" t="n">
        <v>1.3</v>
      </c>
      <c r="E17" s="45" t="n">
        <v>40</v>
      </c>
      <c r="F17" s="44" t="n">
        <v>0.6</v>
      </c>
      <c r="G17" s="45" t="n">
        <v>5</v>
      </c>
      <c r="H17" s="44" t="n">
        <v>48.3</v>
      </c>
      <c r="I17" s="67" t="n">
        <v>0</v>
      </c>
      <c r="J17" s="44" t="n">
        <v>48.3</v>
      </c>
      <c r="K17" s="67" t="n">
        <v>0</v>
      </c>
      <c r="L17" s="67" t="n">
        <v>0</v>
      </c>
      <c r="M17" s="67" t="n">
        <v>0</v>
      </c>
      <c r="N17" s="67" t="n">
        <v>0</v>
      </c>
      <c r="O17" s="67" t="n">
        <v>0</v>
      </c>
      <c r="P17" s="67" t="n">
        <v>0</v>
      </c>
      <c r="Q17" s="67" t="n">
        <v>0</v>
      </c>
      <c r="R17" s="46" t="n">
        <v>48.3</v>
      </c>
      <c r="S17" s="44" t="n">
        <v>9</v>
      </c>
      <c r="T17" s="44" t="n">
        <v>39.3</v>
      </c>
      <c r="U17" s="49" t="n">
        <v>2</v>
      </c>
      <c r="V17" s="56" t="s">
        <v>40</v>
      </c>
    </row>
    <row r="18" customFormat="false" ht="12" hidden="false" customHeight="true" outlineLevel="0" collapsed="false">
      <c r="A18" s="55" t="s">
        <v>41</v>
      </c>
      <c r="B18" s="43" t="n">
        <v>32.5</v>
      </c>
      <c r="C18" s="44" t="n">
        <v>31</v>
      </c>
      <c r="D18" s="44" t="n">
        <v>1.4</v>
      </c>
      <c r="E18" s="45" t="n">
        <v>27</v>
      </c>
      <c r="F18" s="44" t="n">
        <v>0.1</v>
      </c>
      <c r="G18" s="45" t="n">
        <v>1</v>
      </c>
      <c r="H18" s="44" t="n">
        <v>32.5</v>
      </c>
      <c r="I18" s="44" t="n">
        <v>2.6</v>
      </c>
      <c r="J18" s="44" t="n">
        <v>27.1</v>
      </c>
      <c r="K18" s="46" t="n">
        <v>2.7</v>
      </c>
      <c r="L18" s="67" t="n">
        <v>0</v>
      </c>
      <c r="M18" s="67" t="n">
        <v>0</v>
      </c>
      <c r="N18" s="67" t="n">
        <v>0</v>
      </c>
      <c r="O18" s="67" t="n">
        <v>0</v>
      </c>
      <c r="P18" s="67" t="n">
        <v>0</v>
      </c>
      <c r="Q18" s="67" t="n">
        <v>0</v>
      </c>
      <c r="R18" s="46" t="n">
        <v>32.5</v>
      </c>
      <c r="S18" s="44" t="n">
        <v>1.7</v>
      </c>
      <c r="T18" s="44" t="n">
        <v>30.8</v>
      </c>
      <c r="U18" s="67" t="n">
        <v>0</v>
      </c>
      <c r="V18" s="56" t="s">
        <v>42</v>
      </c>
    </row>
    <row r="19" customFormat="false" ht="12" hidden="false" customHeight="true" outlineLevel="0" collapsed="false">
      <c r="A19" s="55" t="s">
        <v>43</v>
      </c>
      <c r="B19" s="43" t="n">
        <v>100.7</v>
      </c>
      <c r="C19" s="44" t="n">
        <v>94.33</v>
      </c>
      <c r="D19" s="44" t="n">
        <v>4.7</v>
      </c>
      <c r="E19" s="45" t="n">
        <v>74</v>
      </c>
      <c r="F19" s="44" t="n">
        <v>1.7</v>
      </c>
      <c r="G19" s="45" t="n">
        <v>9</v>
      </c>
      <c r="H19" s="44" t="n">
        <v>100.7</v>
      </c>
      <c r="I19" s="44" t="n">
        <v>2.5</v>
      </c>
      <c r="J19" s="44" t="n">
        <v>97.1</v>
      </c>
      <c r="K19" s="46" t="n">
        <v>1</v>
      </c>
      <c r="L19" s="67" t="n">
        <v>0</v>
      </c>
      <c r="M19" s="67" t="n">
        <v>0</v>
      </c>
      <c r="N19" s="67" t="n">
        <v>0</v>
      </c>
      <c r="O19" s="67" t="n">
        <v>0</v>
      </c>
      <c r="P19" s="67" t="n">
        <v>0</v>
      </c>
      <c r="Q19" s="67" t="n">
        <v>0</v>
      </c>
      <c r="R19" s="46" t="n">
        <v>100.7</v>
      </c>
      <c r="S19" s="44" t="n">
        <v>6.1</v>
      </c>
      <c r="T19" s="44" t="n">
        <v>94.6</v>
      </c>
      <c r="U19" s="53" t="n">
        <v>17</v>
      </c>
      <c r="V19" s="56" t="s">
        <v>44</v>
      </c>
    </row>
    <row r="20" customFormat="false" ht="12" hidden="false" customHeight="true" outlineLevel="0" collapsed="false">
      <c r="A20" s="55" t="s">
        <v>45</v>
      </c>
      <c r="B20" s="43" t="n">
        <v>8</v>
      </c>
      <c r="C20" s="44" t="n">
        <v>7.8</v>
      </c>
      <c r="D20" s="44" t="n">
        <v>0.3</v>
      </c>
      <c r="E20" s="45" t="n">
        <v>13</v>
      </c>
      <c r="F20" s="67" t="n">
        <v>0</v>
      </c>
      <c r="G20" s="67" t="n">
        <v>0</v>
      </c>
      <c r="H20" s="44" t="n">
        <v>7</v>
      </c>
      <c r="I20" s="67" t="n">
        <v>0</v>
      </c>
      <c r="J20" s="44" t="n">
        <v>4.5</v>
      </c>
      <c r="K20" s="46" t="n">
        <v>2.6</v>
      </c>
      <c r="L20" s="68" t="n">
        <v>1</v>
      </c>
      <c r="M20" s="68" t="n">
        <v>0.1</v>
      </c>
      <c r="N20" s="68" t="n">
        <v>0.9</v>
      </c>
      <c r="O20" s="67" t="n">
        <v>0</v>
      </c>
      <c r="P20" s="67" t="n">
        <v>0</v>
      </c>
      <c r="Q20" s="67" t="n">
        <v>0</v>
      </c>
      <c r="R20" s="46" t="n">
        <v>8</v>
      </c>
      <c r="S20" s="68" t="n">
        <v>0.1</v>
      </c>
      <c r="T20" s="44" t="n">
        <v>7.9</v>
      </c>
      <c r="U20" s="67" t="n">
        <v>0</v>
      </c>
      <c r="V20" s="56" t="s">
        <v>46</v>
      </c>
    </row>
    <row r="21" customFormat="false" ht="12" hidden="false" customHeight="true" outlineLevel="0" collapsed="false">
      <c r="A21" s="55" t="s">
        <v>47</v>
      </c>
      <c r="B21" s="69" t="n">
        <v>77.7</v>
      </c>
      <c r="C21" s="46" t="n">
        <v>73.8</v>
      </c>
      <c r="D21" s="46" t="n">
        <v>2.1</v>
      </c>
      <c r="E21" s="49" t="n">
        <v>57</v>
      </c>
      <c r="F21" s="46" t="n">
        <v>1.8</v>
      </c>
      <c r="G21" s="49" t="n">
        <v>11</v>
      </c>
      <c r="H21" s="44" t="n">
        <v>72.9</v>
      </c>
      <c r="I21" s="46" t="n">
        <v>2.3</v>
      </c>
      <c r="J21" s="46" t="n">
        <v>68.8</v>
      </c>
      <c r="K21" s="46" t="n">
        <v>1.8</v>
      </c>
      <c r="L21" s="46" t="n">
        <v>4.8</v>
      </c>
      <c r="M21" s="46" t="n">
        <v>0.9</v>
      </c>
      <c r="N21" s="46" t="n">
        <v>3.7</v>
      </c>
      <c r="O21" s="46" t="n">
        <v>0.2</v>
      </c>
      <c r="P21" s="67" t="n">
        <v>0</v>
      </c>
      <c r="Q21" s="68" t="n">
        <v>0.1</v>
      </c>
      <c r="R21" s="46" t="n">
        <v>77.6</v>
      </c>
      <c r="S21" s="44" t="n">
        <v>2.4</v>
      </c>
      <c r="T21" s="44" t="n">
        <v>75.2</v>
      </c>
      <c r="U21" s="67" t="n">
        <v>0</v>
      </c>
      <c r="V21" s="56" t="s">
        <v>48</v>
      </c>
    </row>
    <row r="22" customFormat="false" ht="12" hidden="false" customHeight="true" outlineLevel="0" collapsed="false">
      <c r="A22" s="55" t="s">
        <v>49</v>
      </c>
      <c r="B22" s="69" t="n">
        <v>94.1</v>
      </c>
      <c r="C22" s="46" t="n">
        <v>88</v>
      </c>
      <c r="D22" s="46" t="n">
        <v>1.9</v>
      </c>
      <c r="E22" s="49" t="n">
        <v>72</v>
      </c>
      <c r="F22" s="46" t="n">
        <v>4.2</v>
      </c>
      <c r="G22" s="49" t="n">
        <v>18</v>
      </c>
      <c r="H22" s="44" t="n">
        <v>91.5</v>
      </c>
      <c r="I22" s="46" t="n">
        <v>2.3</v>
      </c>
      <c r="J22" s="46" t="n">
        <v>89</v>
      </c>
      <c r="K22" s="46" t="n">
        <v>0.2</v>
      </c>
      <c r="L22" s="46" t="n">
        <v>2.6</v>
      </c>
      <c r="M22" s="46" t="n">
        <v>0.9</v>
      </c>
      <c r="N22" s="68" t="n">
        <v>1.7</v>
      </c>
      <c r="O22" s="67" t="n">
        <v>0</v>
      </c>
      <c r="P22" s="67" t="n">
        <v>0</v>
      </c>
      <c r="Q22" s="70" t="n">
        <v>0.2</v>
      </c>
      <c r="R22" s="46" t="n">
        <v>93.9</v>
      </c>
      <c r="S22" s="44" t="n">
        <v>5</v>
      </c>
      <c r="T22" s="44" t="n">
        <v>88.9</v>
      </c>
      <c r="U22" s="67" t="n">
        <v>0</v>
      </c>
      <c r="V22" s="56" t="s">
        <v>50</v>
      </c>
    </row>
    <row r="23" customFormat="false" ht="12" hidden="false" customHeight="true" outlineLevel="0" collapsed="false">
      <c r="A23" s="55" t="s">
        <v>51</v>
      </c>
      <c r="B23" s="69" t="n">
        <v>73.9</v>
      </c>
      <c r="C23" s="46" t="n">
        <v>68.9</v>
      </c>
      <c r="D23" s="46" t="n">
        <v>1.6</v>
      </c>
      <c r="E23" s="49" t="n">
        <v>82</v>
      </c>
      <c r="F23" s="46" t="n">
        <v>3.4</v>
      </c>
      <c r="G23" s="49" t="n">
        <v>15</v>
      </c>
      <c r="H23" s="44" t="n">
        <v>63.5</v>
      </c>
      <c r="I23" s="46" t="n">
        <v>0.4</v>
      </c>
      <c r="J23" s="46" t="n">
        <v>59.3</v>
      </c>
      <c r="K23" s="46" t="n">
        <v>3.8</v>
      </c>
      <c r="L23" s="46" t="n">
        <v>10.4</v>
      </c>
      <c r="M23" s="46" t="n">
        <v>2.6</v>
      </c>
      <c r="N23" s="46" t="n">
        <v>7.7</v>
      </c>
      <c r="O23" s="46" t="n">
        <v>0.1</v>
      </c>
      <c r="P23" s="67" t="n">
        <v>0</v>
      </c>
      <c r="Q23" s="67" t="n">
        <v>0</v>
      </c>
      <c r="R23" s="46" t="n">
        <v>73.9</v>
      </c>
      <c r="S23" s="44" t="n">
        <v>6.1</v>
      </c>
      <c r="T23" s="44" t="n">
        <v>67.8</v>
      </c>
      <c r="U23" s="49" t="n">
        <v>5</v>
      </c>
      <c r="V23" s="56" t="s">
        <v>52</v>
      </c>
    </row>
    <row r="24" customFormat="false" ht="12" hidden="false" customHeight="true" outlineLevel="0" collapsed="false">
      <c r="A24" s="55" t="s">
        <v>53</v>
      </c>
      <c r="B24" s="69" t="n">
        <v>60.5</v>
      </c>
      <c r="C24" s="46" t="n">
        <v>57.1</v>
      </c>
      <c r="D24" s="46" t="n">
        <v>1.6</v>
      </c>
      <c r="E24" s="49" t="n">
        <v>42</v>
      </c>
      <c r="F24" s="46" t="n">
        <v>1.8</v>
      </c>
      <c r="G24" s="49" t="n">
        <v>4</v>
      </c>
      <c r="H24" s="44" t="n">
        <v>22.8</v>
      </c>
      <c r="I24" s="46" t="n">
        <v>0.1</v>
      </c>
      <c r="J24" s="46" t="n">
        <v>21.7</v>
      </c>
      <c r="K24" s="46" t="n">
        <v>1</v>
      </c>
      <c r="L24" s="46" t="n">
        <v>37.7</v>
      </c>
      <c r="M24" s="46" t="n">
        <v>2.3</v>
      </c>
      <c r="N24" s="46" t="n">
        <v>21.7</v>
      </c>
      <c r="O24" s="46" t="n">
        <v>13.7</v>
      </c>
      <c r="P24" s="67" t="n">
        <v>0</v>
      </c>
      <c r="Q24" s="67" t="n">
        <v>0</v>
      </c>
      <c r="R24" s="46" t="n">
        <v>60.5</v>
      </c>
      <c r="S24" s="44" t="n">
        <v>2</v>
      </c>
      <c r="T24" s="44" t="n">
        <v>58.5</v>
      </c>
      <c r="U24" s="67" t="n">
        <v>1</v>
      </c>
      <c r="V24" s="56" t="s">
        <v>54</v>
      </c>
    </row>
    <row r="25" customFormat="false" ht="12" hidden="false" customHeight="true" outlineLevel="0" collapsed="false">
      <c r="A25" s="55" t="s">
        <v>55</v>
      </c>
      <c r="B25" s="69" t="n">
        <v>10.8</v>
      </c>
      <c r="C25" s="46" t="n">
        <v>10.5</v>
      </c>
      <c r="D25" s="46" t="n">
        <v>0.2</v>
      </c>
      <c r="E25" s="49" t="n">
        <v>8</v>
      </c>
      <c r="F25" s="46" t="n">
        <v>0.1</v>
      </c>
      <c r="G25" s="49" t="n">
        <v>1</v>
      </c>
      <c r="H25" s="44" t="n">
        <v>10.6</v>
      </c>
      <c r="I25" s="67" t="n">
        <v>0</v>
      </c>
      <c r="J25" s="46" t="n">
        <v>9.6</v>
      </c>
      <c r="K25" s="68" t="n">
        <v>1</v>
      </c>
      <c r="L25" s="68" t="n">
        <v>0.1</v>
      </c>
      <c r="M25" s="68" t="n">
        <v>0.1</v>
      </c>
      <c r="N25" s="68" t="n">
        <v>0.1</v>
      </c>
      <c r="O25" s="67" t="n">
        <v>0</v>
      </c>
      <c r="P25" s="67" t="n">
        <v>0</v>
      </c>
      <c r="Q25" s="67" t="n">
        <v>0</v>
      </c>
      <c r="R25" s="46" t="n">
        <v>10.8</v>
      </c>
      <c r="S25" s="44" t="n">
        <v>0.3</v>
      </c>
      <c r="T25" s="44" t="n">
        <v>10.4</v>
      </c>
      <c r="U25" s="67" t="n">
        <v>0</v>
      </c>
      <c r="V25" s="56" t="s">
        <v>56</v>
      </c>
    </row>
    <row r="26" customFormat="false" ht="12" hidden="false" customHeight="true" outlineLevel="0" collapsed="false">
      <c r="A26" s="55" t="s">
        <v>57</v>
      </c>
      <c r="B26" s="69" t="n">
        <v>80.9</v>
      </c>
      <c r="C26" s="46" t="n">
        <v>77.5</v>
      </c>
      <c r="D26" s="46" t="n">
        <v>2.3</v>
      </c>
      <c r="E26" s="49" t="n">
        <v>74</v>
      </c>
      <c r="F26" s="46" t="n">
        <v>1</v>
      </c>
      <c r="G26" s="49" t="n">
        <v>9</v>
      </c>
      <c r="H26" s="44" t="n">
        <v>57.3</v>
      </c>
      <c r="I26" s="68" t="n">
        <v>0.1</v>
      </c>
      <c r="J26" s="46" t="n">
        <v>53.2</v>
      </c>
      <c r="K26" s="46" t="n">
        <v>3.9</v>
      </c>
      <c r="L26" s="46" t="n">
        <v>23.6</v>
      </c>
      <c r="M26" s="46" t="n">
        <v>2.7</v>
      </c>
      <c r="N26" s="46" t="n">
        <v>18.9</v>
      </c>
      <c r="O26" s="46" t="n">
        <v>1.9</v>
      </c>
      <c r="P26" s="67" t="n">
        <v>0</v>
      </c>
      <c r="Q26" s="71" t="n">
        <v>3.2</v>
      </c>
      <c r="R26" s="46" t="n">
        <v>77.7</v>
      </c>
      <c r="S26" s="44" t="n">
        <v>1.7</v>
      </c>
      <c r="T26" s="44" t="n">
        <v>76</v>
      </c>
      <c r="U26" s="67" t="n">
        <v>1</v>
      </c>
      <c r="V26" s="56" t="s">
        <v>58</v>
      </c>
    </row>
    <row r="27" customFormat="false" ht="12" hidden="false" customHeight="true" outlineLevel="0" collapsed="false">
      <c r="A27" s="55" t="s">
        <v>59</v>
      </c>
      <c r="B27" s="69" t="n">
        <v>50.8</v>
      </c>
      <c r="C27" s="46" t="n">
        <v>47</v>
      </c>
      <c r="D27" s="46" t="n">
        <v>1.1</v>
      </c>
      <c r="E27" s="49" t="n">
        <v>49</v>
      </c>
      <c r="F27" s="46" t="n">
        <v>2.7</v>
      </c>
      <c r="G27" s="49" t="n">
        <v>8</v>
      </c>
      <c r="H27" s="44" t="n">
        <v>35.3</v>
      </c>
      <c r="I27" s="46" t="n">
        <v>0.6</v>
      </c>
      <c r="J27" s="46" t="n">
        <v>26.4</v>
      </c>
      <c r="K27" s="46" t="n">
        <v>8.3</v>
      </c>
      <c r="L27" s="46" t="n">
        <v>15.5</v>
      </c>
      <c r="M27" s="46" t="n">
        <v>1.7</v>
      </c>
      <c r="N27" s="46" t="n">
        <v>11.6</v>
      </c>
      <c r="O27" s="46" t="n">
        <v>2.2</v>
      </c>
      <c r="P27" s="67" t="n">
        <v>0</v>
      </c>
      <c r="Q27" s="70" t="n">
        <v>0.6</v>
      </c>
      <c r="R27" s="46" t="n">
        <v>50.2</v>
      </c>
      <c r="S27" s="44" t="n">
        <v>6</v>
      </c>
      <c r="T27" s="44" t="n">
        <v>44.2</v>
      </c>
      <c r="U27" s="67" t="n">
        <v>1</v>
      </c>
      <c r="V27" s="56" t="s">
        <v>60</v>
      </c>
    </row>
    <row r="28" customFormat="false" ht="12" hidden="false" customHeight="true" outlineLevel="0" collapsed="false">
      <c r="A28" s="55" t="s">
        <v>61</v>
      </c>
      <c r="B28" s="69" t="n">
        <v>67.3</v>
      </c>
      <c r="C28" s="46" t="n">
        <v>66.6</v>
      </c>
      <c r="D28" s="46" t="n">
        <v>0.5</v>
      </c>
      <c r="E28" s="49" t="n">
        <v>31</v>
      </c>
      <c r="F28" s="46" t="n">
        <v>0.1</v>
      </c>
      <c r="G28" s="49" t="n">
        <v>2</v>
      </c>
      <c r="H28" s="44" t="n">
        <v>53.1</v>
      </c>
      <c r="I28" s="68" t="n">
        <v>0.4</v>
      </c>
      <c r="J28" s="46" t="n">
        <v>39.1</v>
      </c>
      <c r="K28" s="46" t="n">
        <v>13.6</v>
      </c>
      <c r="L28" s="46" t="n">
        <v>14.2</v>
      </c>
      <c r="M28" s="46" t="n">
        <v>1</v>
      </c>
      <c r="N28" s="46" t="n">
        <v>13</v>
      </c>
      <c r="O28" s="46" t="n">
        <v>0.1</v>
      </c>
      <c r="P28" s="67" t="n">
        <v>0</v>
      </c>
      <c r="Q28" s="46" t="n">
        <v>1.4</v>
      </c>
      <c r="R28" s="46" t="n">
        <v>65.9</v>
      </c>
      <c r="S28" s="44" t="n">
        <v>0.3</v>
      </c>
      <c r="T28" s="44" t="n">
        <v>65.6</v>
      </c>
      <c r="U28" s="67" t="n">
        <v>0</v>
      </c>
      <c r="V28" s="56" t="s">
        <v>62</v>
      </c>
    </row>
    <row r="29" customFormat="false" ht="12" hidden="false" customHeight="true" outlineLevel="0" collapsed="false">
      <c r="A29" s="72" t="s">
        <v>63</v>
      </c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3"/>
      <c r="P29" s="73"/>
      <c r="Q29" s="73"/>
      <c r="R29" s="73"/>
      <c r="S29" s="73"/>
      <c r="T29" s="73"/>
      <c r="U29" s="74"/>
      <c r="V29" s="75"/>
    </row>
    <row r="30" customFormat="false" ht="12" hidden="false" customHeight="true" outlineLevel="0" collapsed="false">
      <c r="A30" s="76"/>
      <c r="B30" s="6"/>
      <c r="C30" s="6"/>
      <c r="D30" s="6"/>
      <c r="E30" s="7"/>
      <c r="F30" s="6"/>
      <c r="G30" s="7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7"/>
      <c r="V30" s="8"/>
    </row>
    <row r="31" customFormat="false" ht="12" hidden="false" customHeight="true" outlineLevel="0" collapsed="false">
      <c r="A31" s="76"/>
      <c r="B31" s="6"/>
      <c r="C31" s="6"/>
      <c r="D31" s="6"/>
      <c r="E31" s="7"/>
      <c r="F31" s="6"/>
      <c r="G31" s="7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7"/>
      <c r="V31" s="8"/>
    </row>
    <row r="32" customFormat="false" ht="15.75" hidden="false" customHeight="true" outlineLevel="0" collapsed="false">
      <c r="A32" s="11" t="s">
        <v>64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0"/>
      <c r="X32" s="10"/>
      <c r="Y32" s="10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R32" s="51"/>
      <c r="AS32" s="51"/>
      <c r="AT32" s="51"/>
      <c r="AU32" s="51"/>
      <c r="AV32" s="51"/>
    </row>
    <row r="33" customFormat="false" ht="12" hidden="false" customHeight="true" outlineLevel="0" collapsed="false">
      <c r="A33" s="12" t="s">
        <v>3</v>
      </c>
      <c r="B33" s="13"/>
      <c r="C33" s="13"/>
      <c r="D33" s="13"/>
      <c r="E33" s="14"/>
      <c r="F33" s="13"/>
      <c r="G33" s="14"/>
      <c r="H33" s="13"/>
      <c r="I33" s="13"/>
      <c r="J33" s="15"/>
      <c r="K33" s="15"/>
      <c r="L33" s="16"/>
      <c r="M33" s="16"/>
      <c r="N33" s="16"/>
      <c r="O33" s="16"/>
      <c r="P33" s="16"/>
      <c r="Q33" s="16"/>
      <c r="R33" s="16"/>
      <c r="S33" s="16"/>
      <c r="T33" s="17" t="s">
        <v>65</v>
      </c>
      <c r="U33" s="77"/>
      <c r="V33" s="78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R33" s="51"/>
      <c r="AS33" s="51"/>
      <c r="AT33" s="51"/>
      <c r="AU33" s="51"/>
      <c r="AV33" s="51"/>
    </row>
    <row r="34" customFormat="false" ht="19.5" hidden="false" customHeight="true" outlineLevel="0" collapsed="false">
      <c r="A34" s="18" t="s">
        <v>5</v>
      </c>
      <c r="B34" s="19" t="s">
        <v>6</v>
      </c>
      <c r="C34" s="20" t="s">
        <v>7</v>
      </c>
      <c r="D34" s="20"/>
      <c r="E34" s="20"/>
      <c r="F34" s="20"/>
      <c r="G34" s="20"/>
      <c r="H34" s="20" t="s">
        <v>8</v>
      </c>
      <c r="I34" s="20"/>
      <c r="J34" s="20"/>
      <c r="K34" s="20"/>
      <c r="L34" s="20"/>
      <c r="M34" s="20"/>
      <c r="N34" s="20"/>
      <c r="O34" s="20"/>
      <c r="P34" s="20"/>
      <c r="Q34" s="20" t="s">
        <v>9</v>
      </c>
      <c r="R34" s="20"/>
      <c r="S34" s="20"/>
      <c r="T34" s="20"/>
      <c r="U34" s="21" t="s">
        <v>10</v>
      </c>
      <c r="V34" s="22" t="s">
        <v>11</v>
      </c>
      <c r="AA34" s="79"/>
      <c r="AB34" s="80"/>
      <c r="AC34" s="81"/>
      <c r="AD34" s="81"/>
      <c r="AE34" s="82"/>
      <c r="AF34" s="81"/>
      <c r="AG34" s="82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2"/>
      <c r="AV34" s="83"/>
    </row>
    <row r="35" customFormat="false" ht="16.5" hidden="false" customHeight="true" outlineLevel="0" collapsed="false">
      <c r="A35" s="18"/>
      <c r="B35" s="19"/>
      <c r="C35" s="26"/>
      <c r="D35" s="20" t="s">
        <v>12</v>
      </c>
      <c r="E35" s="20"/>
      <c r="F35" s="27" t="s">
        <v>13</v>
      </c>
      <c r="G35" s="27"/>
      <c r="H35" s="28" t="s">
        <v>14</v>
      </c>
      <c r="I35" s="28"/>
      <c r="J35" s="28"/>
      <c r="K35" s="28"/>
      <c r="L35" s="29" t="s">
        <v>15</v>
      </c>
      <c r="M35" s="29"/>
      <c r="N35" s="29"/>
      <c r="O35" s="29"/>
      <c r="P35" s="29"/>
      <c r="Q35" s="27" t="s">
        <v>16</v>
      </c>
      <c r="R35" s="27" t="s">
        <v>17</v>
      </c>
      <c r="S35" s="27"/>
      <c r="T35" s="27"/>
      <c r="U35" s="21"/>
      <c r="V35" s="22"/>
      <c r="AA35" s="79"/>
      <c r="AB35" s="81"/>
      <c r="AC35" s="80"/>
      <c r="AD35" s="81"/>
      <c r="AE35" s="82"/>
      <c r="AF35" s="81"/>
      <c r="AG35" s="82"/>
      <c r="AH35" s="81"/>
      <c r="AI35" s="81"/>
      <c r="AJ35" s="81"/>
      <c r="AK35" s="81"/>
      <c r="AL35" s="81"/>
      <c r="AM35" s="81"/>
      <c r="AN35" s="81"/>
      <c r="AO35" s="81"/>
      <c r="AP35" s="81"/>
      <c r="AQ35" s="80"/>
      <c r="AR35" s="81"/>
      <c r="AS35" s="81"/>
      <c r="AT35" s="81"/>
      <c r="AU35" s="82"/>
      <c r="AV35" s="83"/>
    </row>
    <row r="36" customFormat="false" ht="15.75" hidden="false" customHeight="true" outlineLevel="0" collapsed="false">
      <c r="A36" s="33" t="s">
        <v>66</v>
      </c>
      <c r="B36" s="19"/>
      <c r="C36" s="34" t="s">
        <v>19</v>
      </c>
      <c r="D36" s="27" t="s">
        <v>20</v>
      </c>
      <c r="E36" s="35" t="s">
        <v>21</v>
      </c>
      <c r="F36" s="27" t="s">
        <v>20</v>
      </c>
      <c r="G36" s="35" t="s">
        <v>21</v>
      </c>
      <c r="H36" s="27" t="s">
        <v>22</v>
      </c>
      <c r="I36" s="36" t="s">
        <v>23</v>
      </c>
      <c r="J36" s="36" t="s">
        <v>24</v>
      </c>
      <c r="K36" s="36" t="s">
        <v>24</v>
      </c>
      <c r="L36" s="29" t="s">
        <v>22</v>
      </c>
      <c r="M36" s="36" t="s">
        <v>24</v>
      </c>
      <c r="N36" s="36" t="s">
        <v>25</v>
      </c>
      <c r="O36" s="36" t="s">
        <v>25</v>
      </c>
      <c r="P36" s="34" t="s">
        <v>26</v>
      </c>
      <c r="Q36" s="27"/>
      <c r="R36" s="27" t="s">
        <v>22</v>
      </c>
      <c r="S36" s="27" t="s">
        <v>27</v>
      </c>
      <c r="T36" s="37" t="s">
        <v>28</v>
      </c>
      <c r="U36" s="21"/>
      <c r="V36" s="22"/>
      <c r="AA36" s="79"/>
      <c r="AB36" s="80"/>
      <c r="AC36" s="81"/>
      <c r="AD36" s="81"/>
      <c r="AE36" s="82"/>
      <c r="AF36" s="81"/>
      <c r="AG36" s="82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4"/>
      <c r="AU36" s="82"/>
      <c r="AV36" s="83"/>
    </row>
    <row r="37" customFormat="false" ht="15.75" hidden="false" customHeight="true" outlineLevel="0" collapsed="false">
      <c r="A37" s="33"/>
      <c r="B37" s="19"/>
      <c r="C37" s="20"/>
      <c r="D37" s="27"/>
      <c r="E37" s="35"/>
      <c r="F37" s="27"/>
      <c r="G37" s="35"/>
      <c r="H37" s="27"/>
      <c r="I37" s="20" t="s">
        <v>29</v>
      </c>
      <c r="J37" s="20" t="s">
        <v>29</v>
      </c>
      <c r="K37" s="20" t="s">
        <v>30</v>
      </c>
      <c r="L37" s="29"/>
      <c r="M37" s="20" t="s">
        <v>29</v>
      </c>
      <c r="N37" s="20" t="s">
        <v>29</v>
      </c>
      <c r="O37" s="20" t="s">
        <v>30</v>
      </c>
      <c r="P37" s="20" t="s">
        <v>31</v>
      </c>
      <c r="Q37" s="27"/>
      <c r="R37" s="27"/>
      <c r="S37" s="27"/>
      <c r="T37" s="37"/>
      <c r="U37" s="21"/>
      <c r="V37" s="22"/>
      <c r="AA37" s="79"/>
      <c r="AB37" s="85"/>
      <c r="AC37" s="81"/>
      <c r="AD37" s="81"/>
      <c r="AE37" s="82"/>
      <c r="AF37" s="81"/>
      <c r="AG37" s="82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3"/>
      <c r="AV37" s="83"/>
    </row>
    <row r="38" customFormat="false" ht="12" hidden="false" customHeight="true" outlineLevel="0" collapsed="false">
      <c r="A38" s="86" t="s">
        <v>67</v>
      </c>
      <c r="B38" s="87" t="n">
        <v>2430.2</v>
      </c>
      <c r="C38" s="88" t="n">
        <v>2385.5</v>
      </c>
      <c r="D38" s="44" t="n">
        <v>29.1</v>
      </c>
      <c r="E38" s="89" t="n">
        <v>1669</v>
      </c>
      <c r="F38" s="44" t="n">
        <v>15.6</v>
      </c>
      <c r="G38" s="45" t="n">
        <v>130</v>
      </c>
      <c r="H38" s="88" t="n">
        <v>1372.5</v>
      </c>
      <c r="I38" s="90" t="n">
        <v>24.9</v>
      </c>
      <c r="J38" s="88" t="n">
        <v>890</v>
      </c>
      <c r="K38" s="90" t="n">
        <v>457.6</v>
      </c>
      <c r="L38" s="6" t="n">
        <v>1057.7</v>
      </c>
      <c r="M38" s="47" t="n">
        <v>49.5</v>
      </c>
      <c r="N38" s="46" t="n">
        <v>545.3</v>
      </c>
      <c r="O38" s="46" t="n">
        <v>462.9</v>
      </c>
      <c r="P38" s="46" t="n">
        <v>33.3</v>
      </c>
      <c r="Q38" s="46" t="n">
        <v>224.5</v>
      </c>
      <c r="R38" s="88" t="n">
        <v>2205.7</v>
      </c>
      <c r="S38" s="46" t="n">
        <v>73</v>
      </c>
      <c r="T38" s="88" t="n">
        <v>2132.7</v>
      </c>
      <c r="U38" s="49" t="n">
        <v>32</v>
      </c>
      <c r="V38" s="91" t="n">
        <v>58</v>
      </c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R38" s="51"/>
      <c r="AS38" s="51"/>
      <c r="AT38" s="51"/>
      <c r="AU38" s="51"/>
      <c r="AV38" s="51"/>
    </row>
    <row r="39" customFormat="false" ht="12" hidden="false" customHeight="true" outlineLevel="0" collapsed="false">
      <c r="A39" s="55" t="s">
        <v>68</v>
      </c>
      <c r="B39" s="87" t="n">
        <v>2434.7</v>
      </c>
      <c r="C39" s="88" t="n">
        <v>2388.9</v>
      </c>
      <c r="D39" s="44" t="n">
        <v>29.7</v>
      </c>
      <c r="E39" s="89" t="n">
        <v>1677</v>
      </c>
      <c r="F39" s="44" t="n">
        <v>16</v>
      </c>
      <c r="G39" s="45" t="n">
        <v>129</v>
      </c>
      <c r="H39" s="88" t="n">
        <v>1415.4</v>
      </c>
      <c r="I39" s="90" t="n">
        <v>25.1</v>
      </c>
      <c r="J39" s="88" t="n">
        <v>931.4</v>
      </c>
      <c r="K39" s="90" t="n">
        <v>458.9</v>
      </c>
      <c r="L39" s="6" t="n">
        <v>1019.3</v>
      </c>
      <c r="M39" s="47" t="n">
        <v>46.2</v>
      </c>
      <c r="N39" s="46" t="n">
        <v>528.1</v>
      </c>
      <c r="O39" s="46" t="n">
        <v>444.9</v>
      </c>
      <c r="P39" s="46" t="n">
        <v>32.7</v>
      </c>
      <c r="Q39" s="46" t="n">
        <v>202.8</v>
      </c>
      <c r="R39" s="88" t="n">
        <v>2231.8</v>
      </c>
      <c r="S39" s="46" t="n">
        <v>72.7</v>
      </c>
      <c r="T39" s="88" t="n">
        <v>2159.1</v>
      </c>
      <c r="U39" s="49" t="n">
        <v>31</v>
      </c>
      <c r="V39" s="92" t="n">
        <v>59</v>
      </c>
    </row>
    <row r="40" customFormat="false" ht="12" hidden="false" customHeight="true" outlineLevel="0" collapsed="false">
      <c r="A40" s="55" t="s">
        <v>69</v>
      </c>
      <c r="B40" s="87" t="n">
        <v>2453.3</v>
      </c>
      <c r="C40" s="88" t="n">
        <v>2407</v>
      </c>
      <c r="D40" s="44" t="n">
        <v>30.4</v>
      </c>
      <c r="E40" s="89" t="n">
        <v>1692</v>
      </c>
      <c r="F40" s="44" t="n">
        <v>15.9</v>
      </c>
      <c r="G40" s="45" t="n">
        <v>129</v>
      </c>
      <c r="H40" s="88" t="n">
        <v>1445.5</v>
      </c>
      <c r="I40" s="90" t="n">
        <v>24.8</v>
      </c>
      <c r="J40" s="88" t="n">
        <v>962.5</v>
      </c>
      <c r="K40" s="90" t="n">
        <v>458.2</v>
      </c>
      <c r="L40" s="6" t="n">
        <v>1007.8</v>
      </c>
      <c r="M40" s="47" t="n">
        <v>46.6</v>
      </c>
      <c r="N40" s="46" t="n">
        <v>527.7</v>
      </c>
      <c r="O40" s="46" t="n">
        <v>433.5</v>
      </c>
      <c r="P40" s="46" t="n">
        <v>26.3</v>
      </c>
      <c r="Q40" s="46" t="n">
        <v>171.9</v>
      </c>
      <c r="R40" s="88" t="n">
        <v>2281.4</v>
      </c>
      <c r="S40" s="46" t="n">
        <v>73.7</v>
      </c>
      <c r="T40" s="88" t="n">
        <v>2207.7</v>
      </c>
      <c r="U40" s="49" t="n">
        <v>31</v>
      </c>
      <c r="V40" s="92" t="n">
        <v>60</v>
      </c>
    </row>
    <row r="41" customFormat="false" ht="12" hidden="false" customHeight="true" outlineLevel="0" collapsed="false">
      <c r="A41" s="55" t="s">
        <v>70</v>
      </c>
      <c r="B41" s="87" t="n">
        <v>2465.1</v>
      </c>
      <c r="C41" s="88" t="n">
        <v>2418.9</v>
      </c>
      <c r="D41" s="44" t="n">
        <v>30.4</v>
      </c>
      <c r="E41" s="89" t="n">
        <v>1688</v>
      </c>
      <c r="F41" s="44" t="n">
        <v>15.8</v>
      </c>
      <c r="G41" s="45" t="n">
        <v>128</v>
      </c>
      <c r="H41" s="88" t="n">
        <v>1491.2</v>
      </c>
      <c r="I41" s="90" t="n">
        <v>24.8</v>
      </c>
      <c r="J41" s="88" t="n">
        <v>981.2</v>
      </c>
      <c r="K41" s="90" t="n">
        <v>485.3</v>
      </c>
      <c r="L41" s="6" t="n">
        <v>973.9</v>
      </c>
      <c r="M41" s="47" t="n">
        <v>42.6</v>
      </c>
      <c r="N41" s="46" t="n">
        <v>519.8</v>
      </c>
      <c r="O41" s="46" t="n">
        <v>411.5</v>
      </c>
      <c r="P41" s="46" t="n">
        <v>25.7</v>
      </c>
      <c r="Q41" s="46" t="n">
        <v>141.5</v>
      </c>
      <c r="R41" s="88" t="n">
        <v>2323.7</v>
      </c>
      <c r="S41" s="46" t="n">
        <v>73.8</v>
      </c>
      <c r="T41" s="88" t="n">
        <v>2249.9</v>
      </c>
      <c r="U41" s="49" t="n">
        <v>34</v>
      </c>
      <c r="V41" s="92" t="n">
        <v>61</v>
      </c>
    </row>
    <row r="42" customFormat="false" ht="12" hidden="false" customHeight="true" outlineLevel="0" collapsed="false">
      <c r="A42" s="55"/>
      <c r="B42" s="87"/>
      <c r="C42" s="88"/>
      <c r="D42" s="44"/>
      <c r="E42" s="89"/>
      <c r="F42" s="44"/>
      <c r="G42" s="45"/>
      <c r="H42" s="88"/>
      <c r="I42" s="90"/>
      <c r="J42" s="88"/>
      <c r="K42" s="90"/>
      <c r="L42" s="6"/>
      <c r="M42" s="47"/>
      <c r="N42" s="46"/>
      <c r="O42" s="46"/>
      <c r="P42" s="46"/>
      <c r="Q42" s="46"/>
      <c r="R42" s="88"/>
      <c r="S42" s="46"/>
      <c r="T42" s="88"/>
      <c r="U42" s="49"/>
      <c r="V42" s="56"/>
    </row>
    <row r="43" customFormat="false" ht="12" hidden="false" customHeight="true" outlineLevel="0" collapsed="false">
      <c r="A43" s="93" t="s">
        <v>71</v>
      </c>
      <c r="B43" s="94" t="n">
        <v>2458.7</v>
      </c>
      <c r="C43" s="94" t="n">
        <v>2412</v>
      </c>
      <c r="D43" s="95" t="n">
        <v>30.5</v>
      </c>
      <c r="E43" s="96" t="n">
        <v>1670</v>
      </c>
      <c r="F43" s="95" t="n">
        <v>16.2</v>
      </c>
      <c r="G43" s="97" t="n">
        <v>129</v>
      </c>
      <c r="H43" s="94" t="n">
        <v>1529.7</v>
      </c>
      <c r="I43" s="95" t="n">
        <v>20.3</v>
      </c>
      <c r="J43" s="94" t="n">
        <v>1012.5</v>
      </c>
      <c r="K43" s="95" t="n">
        <v>497</v>
      </c>
      <c r="L43" s="94" t="n">
        <v>929</v>
      </c>
      <c r="M43" s="95" t="n">
        <v>42.9</v>
      </c>
      <c r="N43" s="62" t="n">
        <v>489.9</v>
      </c>
      <c r="O43" s="62" t="n">
        <v>396.2</v>
      </c>
      <c r="P43" s="62" t="n">
        <v>23.3</v>
      </c>
      <c r="Q43" s="95" t="n">
        <v>120.5</v>
      </c>
      <c r="R43" s="94" t="n">
        <v>2338.3</v>
      </c>
      <c r="S43" s="95" t="n">
        <v>66.7</v>
      </c>
      <c r="T43" s="94" t="n">
        <v>2271.6</v>
      </c>
      <c r="U43" s="64" t="n">
        <v>30</v>
      </c>
      <c r="V43" s="98" t="n">
        <v>62</v>
      </c>
    </row>
    <row r="44" s="4" customFormat="true" ht="12" hidden="false" customHeight="true" outlineLevel="0" collapsed="false">
      <c r="A44" s="99"/>
      <c r="B44" s="87"/>
      <c r="C44" s="88"/>
      <c r="D44" s="90"/>
      <c r="E44" s="89"/>
      <c r="F44" s="90"/>
      <c r="G44" s="100"/>
      <c r="H44" s="88"/>
      <c r="I44" s="90"/>
      <c r="J44" s="88"/>
      <c r="K44" s="90"/>
      <c r="L44" s="88"/>
      <c r="M44" s="90"/>
      <c r="N44" s="90"/>
      <c r="O44" s="90"/>
      <c r="P44" s="90"/>
      <c r="Q44" s="90" t="s">
        <v>72</v>
      </c>
      <c r="R44" s="88"/>
      <c r="S44" s="90"/>
      <c r="T44" s="88"/>
      <c r="U44" s="100"/>
      <c r="V44" s="101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CA44" s="102"/>
      <c r="CB44" s="102"/>
      <c r="CC44" s="102"/>
      <c r="CD44" s="102"/>
      <c r="CE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0"/>
      <c r="DO44" s="102"/>
      <c r="DP44" s="102"/>
    </row>
    <row r="45" s="105" customFormat="true" ht="12" hidden="false" customHeight="true" outlineLevel="0" collapsed="false">
      <c r="A45" s="103" t="s">
        <v>73</v>
      </c>
      <c r="B45" s="87" t="n">
        <v>132.3</v>
      </c>
      <c r="C45" s="88" t="n">
        <v>130.8</v>
      </c>
      <c r="D45" s="90" t="n">
        <v>1.1</v>
      </c>
      <c r="E45" s="89" t="n">
        <v>73</v>
      </c>
      <c r="F45" s="90" t="n">
        <v>0.4</v>
      </c>
      <c r="G45" s="100" t="n">
        <v>7</v>
      </c>
      <c r="H45" s="88" t="n">
        <v>87.8</v>
      </c>
      <c r="I45" s="90" t="n">
        <v>0.6</v>
      </c>
      <c r="J45" s="88" t="n">
        <v>59.9</v>
      </c>
      <c r="K45" s="90" t="n">
        <v>27.3</v>
      </c>
      <c r="L45" s="88" t="n">
        <v>44.5</v>
      </c>
      <c r="M45" s="90" t="n">
        <v>2.6</v>
      </c>
      <c r="N45" s="90" t="n">
        <v>24.2</v>
      </c>
      <c r="O45" s="90" t="n">
        <v>17.7</v>
      </c>
      <c r="P45" s="90" t="n">
        <v>6.3</v>
      </c>
      <c r="Q45" s="90" t="n">
        <v>8.4</v>
      </c>
      <c r="R45" s="88" t="n">
        <v>124</v>
      </c>
      <c r="S45" s="90" t="n">
        <v>2.3</v>
      </c>
      <c r="T45" s="88" t="n">
        <v>126.3</v>
      </c>
      <c r="U45" s="104" t="n">
        <v>0</v>
      </c>
      <c r="V45" s="92" t="n">
        <v>1</v>
      </c>
      <c r="AM45" s="4"/>
      <c r="AN45" s="4"/>
      <c r="AO45" s="4"/>
      <c r="AP45" s="4"/>
      <c r="AQ45" s="4"/>
      <c r="AW45" s="106"/>
      <c r="AX45" s="106"/>
      <c r="AY45" s="106"/>
      <c r="AZ45" s="106"/>
      <c r="BA45" s="106"/>
      <c r="DO45" s="106"/>
      <c r="DP45" s="106"/>
      <c r="DQ45" s="106"/>
    </row>
    <row r="46" s="105" customFormat="true" ht="12" hidden="false" customHeight="true" outlineLevel="0" collapsed="false">
      <c r="A46" s="103" t="s">
        <v>74</v>
      </c>
      <c r="B46" s="87" t="n">
        <v>134.4</v>
      </c>
      <c r="C46" s="88" t="n">
        <v>132.4</v>
      </c>
      <c r="D46" s="90" t="n">
        <v>1.1</v>
      </c>
      <c r="E46" s="89" t="n">
        <v>87</v>
      </c>
      <c r="F46" s="90" t="n">
        <v>0.9</v>
      </c>
      <c r="G46" s="100" t="n">
        <v>4</v>
      </c>
      <c r="H46" s="88" t="n">
        <v>74.2</v>
      </c>
      <c r="I46" s="90" t="n">
        <v>0.3</v>
      </c>
      <c r="J46" s="88" t="n">
        <v>52.1</v>
      </c>
      <c r="K46" s="90" t="n">
        <v>21.9</v>
      </c>
      <c r="L46" s="88" t="n">
        <v>60.1</v>
      </c>
      <c r="M46" s="90" t="n">
        <v>3</v>
      </c>
      <c r="N46" s="90" t="n">
        <v>32.9</v>
      </c>
      <c r="O46" s="90" t="n">
        <v>24.2</v>
      </c>
      <c r="P46" s="90" t="n">
        <v>2.2</v>
      </c>
      <c r="Q46" s="90" t="n">
        <v>6.1</v>
      </c>
      <c r="R46" s="88" t="n">
        <v>128.3</v>
      </c>
      <c r="S46" s="90" t="n">
        <v>2</v>
      </c>
      <c r="T46" s="88" t="n">
        <v>120.5</v>
      </c>
      <c r="U46" s="104" t="n">
        <v>0</v>
      </c>
      <c r="V46" s="92" t="n">
        <v>2</v>
      </c>
      <c r="AM46" s="4"/>
      <c r="AN46" s="4"/>
      <c r="AO46" s="4"/>
      <c r="AP46" s="4"/>
      <c r="AQ46" s="4"/>
      <c r="AW46" s="106"/>
      <c r="AX46" s="106"/>
      <c r="AY46" s="106"/>
      <c r="AZ46" s="106"/>
      <c r="BA46" s="106"/>
      <c r="DO46" s="106"/>
      <c r="DP46" s="106"/>
      <c r="DQ46" s="106"/>
    </row>
    <row r="47" s="105" customFormat="true" ht="12" hidden="false" customHeight="true" outlineLevel="0" collapsed="false">
      <c r="A47" s="103" t="s">
        <v>75</v>
      </c>
      <c r="B47" s="87" t="n">
        <v>169.9</v>
      </c>
      <c r="C47" s="88" t="n">
        <v>168.5</v>
      </c>
      <c r="D47" s="90" t="n">
        <v>1.3</v>
      </c>
      <c r="E47" s="89" t="n">
        <v>87</v>
      </c>
      <c r="F47" s="90" t="n">
        <v>0.2</v>
      </c>
      <c r="G47" s="100" t="n">
        <v>2</v>
      </c>
      <c r="H47" s="88" t="n">
        <v>130.9</v>
      </c>
      <c r="I47" s="90" t="n">
        <v>3.3</v>
      </c>
      <c r="J47" s="88" t="n">
        <v>88.9</v>
      </c>
      <c r="K47" s="90" t="n">
        <v>38.8</v>
      </c>
      <c r="L47" s="88" t="n">
        <v>39</v>
      </c>
      <c r="M47" s="90" t="n">
        <v>4.3</v>
      </c>
      <c r="N47" s="90" t="n">
        <v>24.6</v>
      </c>
      <c r="O47" s="90" t="n">
        <v>10.1</v>
      </c>
      <c r="P47" s="45" t="n">
        <v>0</v>
      </c>
      <c r="Q47" s="90" t="n">
        <v>0.6</v>
      </c>
      <c r="R47" s="88" t="n">
        <v>169.3</v>
      </c>
      <c r="S47" s="90" t="n">
        <v>5.2</v>
      </c>
      <c r="T47" s="88" t="n">
        <v>164.1</v>
      </c>
      <c r="U47" s="100" t="n">
        <v>6</v>
      </c>
      <c r="V47" s="92" t="n">
        <v>3</v>
      </c>
      <c r="AM47" s="4"/>
      <c r="AN47" s="4"/>
      <c r="AO47" s="4"/>
      <c r="AP47" s="4"/>
      <c r="AQ47" s="4"/>
      <c r="AW47" s="106"/>
      <c r="AX47" s="106"/>
      <c r="AY47" s="106"/>
      <c r="AZ47" s="106"/>
      <c r="BA47" s="106"/>
      <c r="DO47" s="106"/>
      <c r="DP47" s="106"/>
      <c r="DQ47" s="106"/>
    </row>
    <row r="48" s="105" customFormat="true" ht="12" hidden="false" customHeight="true" outlineLevel="0" collapsed="false">
      <c r="A48" s="103" t="s">
        <v>76</v>
      </c>
      <c r="B48" s="87" t="n">
        <v>323.3</v>
      </c>
      <c r="C48" s="88" t="n">
        <v>316</v>
      </c>
      <c r="D48" s="90" t="n">
        <v>6.7</v>
      </c>
      <c r="E48" s="89" t="n">
        <v>188</v>
      </c>
      <c r="F48" s="90" t="n">
        <v>0.8</v>
      </c>
      <c r="G48" s="100" t="n">
        <v>4</v>
      </c>
      <c r="H48" s="88" t="n">
        <v>210</v>
      </c>
      <c r="I48" s="90" t="n">
        <v>13.5</v>
      </c>
      <c r="J48" s="88" t="n">
        <v>146.3</v>
      </c>
      <c r="K48" s="90" t="n">
        <v>50.2</v>
      </c>
      <c r="L48" s="88" t="n">
        <v>113.3</v>
      </c>
      <c r="M48" s="90" t="n">
        <v>4.3</v>
      </c>
      <c r="N48" s="90" t="n">
        <v>52.3</v>
      </c>
      <c r="O48" s="90" t="n">
        <v>56.8</v>
      </c>
      <c r="P48" s="45" t="n">
        <v>0</v>
      </c>
      <c r="Q48" s="90" t="n">
        <v>4.3</v>
      </c>
      <c r="R48" s="88" t="n">
        <v>319.1</v>
      </c>
      <c r="S48" s="90" t="n">
        <v>13.8</v>
      </c>
      <c r="T48" s="88" t="n">
        <v>305.3</v>
      </c>
      <c r="U48" s="100" t="n">
        <v>5</v>
      </c>
      <c r="V48" s="92" t="n">
        <v>4</v>
      </c>
      <c r="AM48" s="4"/>
      <c r="AN48" s="4"/>
      <c r="AO48" s="4"/>
      <c r="AP48" s="4"/>
      <c r="AQ48" s="4"/>
      <c r="AW48" s="106"/>
      <c r="AX48" s="106"/>
      <c r="AY48" s="106"/>
      <c r="AZ48" s="106"/>
      <c r="BA48" s="106"/>
      <c r="DO48" s="106"/>
      <c r="DP48" s="106"/>
      <c r="DQ48" s="106"/>
    </row>
    <row r="49" s="105" customFormat="true" ht="12" hidden="false" customHeight="true" outlineLevel="0" collapsed="false">
      <c r="A49" s="103" t="s">
        <v>77</v>
      </c>
      <c r="B49" s="87" t="n">
        <v>136.3</v>
      </c>
      <c r="C49" s="88" t="n">
        <v>132.2</v>
      </c>
      <c r="D49" s="90" t="n">
        <v>1.6</v>
      </c>
      <c r="E49" s="89" t="n">
        <v>117</v>
      </c>
      <c r="F49" s="90" t="n">
        <v>2.5</v>
      </c>
      <c r="G49" s="100" t="n">
        <v>10</v>
      </c>
      <c r="H49" s="88" t="n">
        <v>89.8</v>
      </c>
      <c r="I49" s="90" t="n">
        <v>0.1</v>
      </c>
      <c r="J49" s="88" t="n">
        <v>52.9</v>
      </c>
      <c r="K49" s="90" t="n">
        <v>36.8</v>
      </c>
      <c r="L49" s="88" t="n">
        <v>46.5</v>
      </c>
      <c r="M49" s="90" t="n">
        <v>1.6</v>
      </c>
      <c r="N49" s="90" t="n">
        <v>25</v>
      </c>
      <c r="O49" s="90" t="n">
        <v>19.9</v>
      </c>
      <c r="P49" s="90" t="n">
        <v>0.5</v>
      </c>
      <c r="Q49" s="90" t="n">
        <v>2.1</v>
      </c>
      <c r="R49" s="88" t="n">
        <v>134.2</v>
      </c>
      <c r="S49" s="90" t="n">
        <v>7.1</v>
      </c>
      <c r="T49" s="88" t="n">
        <v>127</v>
      </c>
      <c r="U49" s="100" t="n">
        <v>4</v>
      </c>
      <c r="V49" s="92" t="n">
        <v>5</v>
      </c>
      <c r="AM49" s="4"/>
      <c r="AN49" s="4"/>
      <c r="AO49" s="4"/>
      <c r="AP49" s="4"/>
      <c r="AQ49" s="4"/>
      <c r="AW49" s="106"/>
      <c r="AX49" s="106"/>
      <c r="AY49" s="106"/>
      <c r="AZ49" s="106"/>
      <c r="BA49" s="106"/>
      <c r="DO49" s="106"/>
      <c r="DP49" s="106"/>
      <c r="DQ49" s="106"/>
    </row>
    <row r="50" s="105" customFormat="true" ht="12" hidden="false" customHeight="true" outlineLevel="0" collapsed="false">
      <c r="A50" s="103" t="s">
        <v>78</v>
      </c>
      <c r="B50" s="87" t="n">
        <v>254.4</v>
      </c>
      <c r="C50" s="88" t="n">
        <v>247</v>
      </c>
      <c r="D50" s="90" t="n">
        <v>2.7</v>
      </c>
      <c r="E50" s="89" t="n">
        <v>230</v>
      </c>
      <c r="F50" s="90" t="n">
        <v>4.7</v>
      </c>
      <c r="G50" s="100" t="n">
        <v>35</v>
      </c>
      <c r="H50" s="88" t="n">
        <v>160.6</v>
      </c>
      <c r="I50" s="90" t="n">
        <v>0.4</v>
      </c>
      <c r="J50" s="88" t="n">
        <v>83</v>
      </c>
      <c r="K50" s="90" t="n">
        <v>77.2</v>
      </c>
      <c r="L50" s="88" t="n">
        <v>93.8</v>
      </c>
      <c r="M50" s="90" t="n">
        <v>2.9</v>
      </c>
      <c r="N50" s="90" t="n">
        <v>40.8</v>
      </c>
      <c r="O50" s="90" t="n">
        <v>50.1</v>
      </c>
      <c r="P50" s="90" t="n">
        <v>2.9</v>
      </c>
      <c r="Q50" s="90" t="n">
        <v>18.8</v>
      </c>
      <c r="R50" s="88" t="n">
        <v>235.6</v>
      </c>
      <c r="S50" s="90" t="n">
        <v>9.5</v>
      </c>
      <c r="T50" s="88" t="n">
        <v>226.1</v>
      </c>
      <c r="U50" s="100" t="n">
        <v>3</v>
      </c>
      <c r="V50" s="92" t="n">
        <v>6</v>
      </c>
      <c r="W50" s="107"/>
      <c r="AM50" s="4"/>
      <c r="AN50" s="4"/>
      <c r="AO50" s="4"/>
      <c r="AP50" s="4"/>
      <c r="AQ50" s="4"/>
      <c r="AW50" s="106"/>
      <c r="AX50" s="106"/>
      <c r="AY50" s="106"/>
      <c r="AZ50" s="106"/>
      <c r="BA50" s="106"/>
      <c r="DG50" s="0"/>
      <c r="DO50" s="106"/>
      <c r="DP50" s="106"/>
      <c r="DQ50" s="106"/>
    </row>
    <row r="51" s="105" customFormat="true" ht="12" hidden="false" customHeight="true" outlineLevel="0" collapsed="false">
      <c r="A51" s="103" t="s">
        <v>79</v>
      </c>
      <c r="B51" s="87" t="n">
        <v>278.6</v>
      </c>
      <c r="C51" s="88" t="n">
        <v>273.5</v>
      </c>
      <c r="D51" s="90" t="n">
        <v>3.3</v>
      </c>
      <c r="E51" s="89" t="n">
        <v>185</v>
      </c>
      <c r="F51" s="90" t="n">
        <v>1.8</v>
      </c>
      <c r="G51" s="100" t="n">
        <v>14</v>
      </c>
      <c r="H51" s="88" t="n">
        <v>133</v>
      </c>
      <c r="I51" s="90" t="n">
        <v>0.2</v>
      </c>
      <c r="J51" s="88" t="n">
        <v>88.3</v>
      </c>
      <c r="K51" s="90" t="n">
        <v>44.5</v>
      </c>
      <c r="L51" s="88" t="n">
        <v>145.6</v>
      </c>
      <c r="M51" s="90" t="n">
        <v>5.5</v>
      </c>
      <c r="N51" s="90" t="n">
        <v>85.8</v>
      </c>
      <c r="O51" s="90" t="n">
        <v>54.3</v>
      </c>
      <c r="P51" s="45" t="n">
        <v>0</v>
      </c>
      <c r="Q51" s="90" t="n">
        <v>13.8</v>
      </c>
      <c r="R51" s="88" t="n">
        <v>264.8</v>
      </c>
      <c r="S51" s="90" t="n">
        <v>3.5</v>
      </c>
      <c r="T51" s="88" t="n">
        <v>261.3</v>
      </c>
      <c r="U51" s="100" t="n">
        <v>3</v>
      </c>
      <c r="V51" s="92" t="n">
        <v>7</v>
      </c>
      <c r="AM51" s="4"/>
      <c r="AN51" s="4"/>
      <c r="AO51" s="4"/>
      <c r="AP51" s="4"/>
      <c r="AQ51" s="4"/>
      <c r="AW51" s="106"/>
      <c r="AX51" s="106"/>
      <c r="AY51" s="106"/>
      <c r="AZ51" s="106"/>
      <c r="BA51" s="106"/>
      <c r="DO51" s="106"/>
      <c r="DP51" s="106"/>
      <c r="DQ51" s="106"/>
    </row>
    <row r="52" s="105" customFormat="true" ht="12" hidden="false" customHeight="true" outlineLevel="0" collapsed="false">
      <c r="A52" s="103" t="s">
        <v>80</v>
      </c>
      <c r="B52" s="87" t="n">
        <v>151.1</v>
      </c>
      <c r="C52" s="88" t="n">
        <v>147.8</v>
      </c>
      <c r="D52" s="90" t="n">
        <v>1.4</v>
      </c>
      <c r="E52" s="89" t="n">
        <v>63</v>
      </c>
      <c r="F52" s="90" t="n">
        <v>1.9</v>
      </c>
      <c r="G52" s="100" t="n">
        <v>25</v>
      </c>
      <c r="H52" s="88" t="n">
        <v>102.9</v>
      </c>
      <c r="I52" s="100" t="n">
        <v>0</v>
      </c>
      <c r="J52" s="88" t="n">
        <v>73.1</v>
      </c>
      <c r="K52" s="90" t="n">
        <v>29.7</v>
      </c>
      <c r="L52" s="88" t="n">
        <v>48.2</v>
      </c>
      <c r="M52" s="90" t="n">
        <v>4.7</v>
      </c>
      <c r="N52" s="90" t="n">
        <v>31.8</v>
      </c>
      <c r="O52" s="90" t="n">
        <v>11.7</v>
      </c>
      <c r="P52" s="45" t="n">
        <v>0</v>
      </c>
      <c r="Q52" s="90" t="n">
        <v>2.1</v>
      </c>
      <c r="R52" s="88" t="n">
        <v>149</v>
      </c>
      <c r="S52" s="90" t="n">
        <v>1.2</v>
      </c>
      <c r="T52" s="88" t="n">
        <v>147.8</v>
      </c>
      <c r="U52" s="100" t="n">
        <v>3</v>
      </c>
      <c r="V52" s="92" t="n">
        <v>8</v>
      </c>
      <c r="AM52" s="4"/>
      <c r="AN52" s="4"/>
      <c r="AO52" s="4"/>
      <c r="AP52" s="4"/>
      <c r="AQ52" s="4"/>
      <c r="AW52" s="106"/>
      <c r="AX52" s="106"/>
      <c r="AY52" s="106"/>
      <c r="AZ52" s="106"/>
      <c r="BA52" s="106"/>
      <c r="DO52" s="106"/>
      <c r="DP52" s="106"/>
      <c r="DQ52" s="106"/>
    </row>
    <row r="53" s="105" customFormat="true" ht="12" hidden="false" customHeight="true" outlineLevel="0" collapsed="false">
      <c r="A53" s="103" t="s">
        <v>81</v>
      </c>
      <c r="B53" s="87" t="n">
        <v>214.3</v>
      </c>
      <c r="C53" s="88" t="n">
        <v>212.1</v>
      </c>
      <c r="D53" s="90" t="n">
        <v>1.8</v>
      </c>
      <c r="E53" s="89" t="n">
        <v>145</v>
      </c>
      <c r="F53" s="90" t="n">
        <v>0.4</v>
      </c>
      <c r="G53" s="100" t="n">
        <v>7</v>
      </c>
      <c r="H53" s="88" t="n">
        <v>150.5</v>
      </c>
      <c r="I53" s="90" t="n">
        <v>0.4</v>
      </c>
      <c r="J53" s="88" t="n">
        <v>120.6</v>
      </c>
      <c r="K53" s="90" t="n">
        <v>29.5</v>
      </c>
      <c r="L53" s="88" t="n">
        <v>63.8</v>
      </c>
      <c r="M53" s="90" t="n">
        <v>5.2</v>
      </c>
      <c r="N53" s="90" t="n">
        <v>39</v>
      </c>
      <c r="O53" s="90" t="n">
        <v>19.6</v>
      </c>
      <c r="P53" s="45" t="n">
        <v>0</v>
      </c>
      <c r="Q53" s="90" t="n">
        <v>11</v>
      </c>
      <c r="R53" s="88" t="n">
        <v>203.3</v>
      </c>
      <c r="S53" s="90" t="n">
        <v>7.8</v>
      </c>
      <c r="T53" s="88" t="n">
        <v>195.5</v>
      </c>
      <c r="U53" s="100" t="n">
        <v>5</v>
      </c>
      <c r="V53" s="92" t="n">
        <v>9</v>
      </c>
      <c r="AM53" s="4"/>
      <c r="AN53" s="4"/>
      <c r="AO53" s="4"/>
      <c r="AP53" s="4"/>
      <c r="AQ53" s="4"/>
      <c r="AW53" s="106"/>
      <c r="AX53" s="106"/>
      <c r="AY53" s="106"/>
      <c r="AZ53" s="106"/>
      <c r="BA53" s="106"/>
      <c r="DO53" s="106"/>
      <c r="DP53" s="106"/>
      <c r="DQ53" s="106"/>
    </row>
    <row r="54" s="105" customFormat="true" ht="12" hidden="false" customHeight="true" outlineLevel="0" collapsed="false">
      <c r="A54" s="103" t="s">
        <v>82</v>
      </c>
      <c r="B54" s="87" t="n">
        <v>269.7</v>
      </c>
      <c r="C54" s="88" t="n">
        <v>265.2</v>
      </c>
      <c r="D54" s="90" t="n">
        <v>3.4</v>
      </c>
      <c r="E54" s="89" t="n">
        <v>189</v>
      </c>
      <c r="F54" s="90" t="n">
        <v>1.1</v>
      </c>
      <c r="G54" s="100" t="n">
        <v>11</v>
      </c>
      <c r="H54" s="88" t="n">
        <v>119.8</v>
      </c>
      <c r="I54" s="90" t="n">
        <v>0.3</v>
      </c>
      <c r="J54" s="88" t="n">
        <v>62</v>
      </c>
      <c r="K54" s="90" t="n">
        <v>57.5</v>
      </c>
      <c r="L54" s="88" t="n">
        <v>149.8</v>
      </c>
      <c r="M54" s="90" t="n">
        <v>3.3</v>
      </c>
      <c r="N54" s="90" t="n">
        <v>64.3</v>
      </c>
      <c r="O54" s="90" t="n">
        <v>82.2</v>
      </c>
      <c r="P54" s="90" t="n">
        <v>10.6</v>
      </c>
      <c r="Q54" s="90" t="n">
        <v>41.3</v>
      </c>
      <c r="R54" s="88" t="n">
        <v>228.4</v>
      </c>
      <c r="S54" s="90" t="n">
        <v>5.9</v>
      </c>
      <c r="T54" s="88" t="n">
        <v>222.5</v>
      </c>
      <c r="U54" s="100" t="n">
        <v>0</v>
      </c>
      <c r="V54" s="92" t="n">
        <v>10</v>
      </c>
      <c r="AM54" s="4"/>
      <c r="AN54" s="4"/>
      <c r="AO54" s="4"/>
      <c r="AP54" s="4"/>
      <c r="AQ54" s="4"/>
      <c r="AW54" s="106"/>
      <c r="AX54" s="106"/>
      <c r="AY54" s="106"/>
      <c r="AZ54" s="106"/>
      <c r="BA54" s="106"/>
      <c r="DO54" s="106"/>
      <c r="DP54" s="106"/>
      <c r="DQ54" s="106"/>
    </row>
    <row r="55" s="105" customFormat="true" ht="12" hidden="false" customHeight="true" outlineLevel="0" collapsed="false">
      <c r="A55" s="103" t="s">
        <v>83</v>
      </c>
      <c r="B55" s="87" t="n">
        <v>192.8</v>
      </c>
      <c r="C55" s="88" t="n">
        <v>188.3</v>
      </c>
      <c r="D55" s="90" t="n">
        <v>3.5</v>
      </c>
      <c r="E55" s="89" t="n">
        <v>163</v>
      </c>
      <c r="F55" s="90" t="n">
        <v>0.9</v>
      </c>
      <c r="G55" s="100" t="n">
        <v>5</v>
      </c>
      <c r="H55" s="88" t="n">
        <v>130.3</v>
      </c>
      <c r="I55" s="90" t="n">
        <v>0.2</v>
      </c>
      <c r="J55" s="88" t="n">
        <v>88.5</v>
      </c>
      <c r="K55" s="90" t="n">
        <v>41.5</v>
      </c>
      <c r="L55" s="88" t="n">
        <v>62.5</v>
      </c>
      <c r="M55" s="90" t="n">
        <v>3.6</v>
      </c>
      <c r="N55" s="90" t="n">
        <v>36.2</v>
      </c>
      <c r="O55" s="90" t="n">
        <v>22.7</v>
      </c>
      <c r="P55" s="45" t="n">
        <v>0</v>
      </c>
      <c r="Q55" s="90" t="n">
        <v>3.4</v>
      </c>
      <c r="R55" s="88" t="n">
        <v>189.4</v>
      </c>
      <c r="S55" s="90" t="n">
        <v>4.1</v>
      </c>
      <c r="T55" s="88" t="n">
        <v>185.3</v>
      </c>
      <c r="U55" s="100" t="n">
        <v>0</v>
      </c>
      <c r="V55" s="92" t="n">
        <v>11</v>
      </c>
      <c r="AM55" s="4"/>
      <c r="AN55" s="4"/>
      <c r="AO55" s="4"/>
      <c r="AP55" s="4"/>
      <c r="AQ55" s="4"/>
      <c r="AW55" s="106"/>
      <c r="AX55" s="106"/>
      <c r="AY55" s="106"/>
      <c r="AZ55" s="106"/>
      <c r="BA55" s="106"/>
      <c r="DO55" s="106"/>
      <c r="DP55" s="106"/>
      <c r="DQ55" s="106"/>
    </row>
    <row r="56" s="105" customFormat="true" ht="12" hidden="false" customHeight="true" outlineLevel="0" collapsed="false">
      <c r="A56" s="103" t="s">
        <v>84</v>
      </c>
      <c r="B56" s="87" t="n">
        <v>201.2</v>
      </c>
      <c r="C56" s="88" t="n">
        <v>198</v>
      </c>
      <c r="D56" s="90" t="n">
        <v>2.6</v>
      </c>
      <c r="E56" s="89" t="n">
        <v>143</v>
      </c>
      <c r="F56" s="90" t="n">
        <v>0.6</v>
      </c>
      <c r="G56" s="100" t="n">
        <v>5</v>
      </c>
      <c r="H56" s="88" t="n">
        <v>139.5</v>
      </c>
      <c r="I56" s="90" t="n">
        <v>1</v>
      </c>
      <c r="J56" s="88" t="n">
        <v>96.6</v>
      </c>
      <c r="K56" s="90" t="n">
        <v>41.9</v>
      </c>
      <c r="L56" s="88" t="n">
        <v>61.7</v>
      </c>
      <c r="M56" s="90" t="n">
        <v>1.9</v>
      </c>
      <c r="N56" s="90" t="n">
        <v>32.9</v>
      </c>
      <c r="O56" s="90" t="n">
        <v>26.9</v>
      </c>
      <c r="P56" s="90" t="n">
        <v>0.9</v>
      </c>
      <c r="Q56" s="90" t="n">
        <v>8.3</v>
      </c>
      <c r="R56" s="88" t="n">
        <v>192.9</v>
      </c>
      <c r="S56" s="90" t="n">
        <v>4.2</v>
      </c>
      <c r="T56" s="88" t="n">
        <v>188.6</v>
      </c>
      <c r="U56" s="100" t="n">
        <v>1</v>
      </c>
      <c r="V56" s="92" t="n">
        <v>12</v>
      </c>
      <c r="AM56" s="4"/>
      <c r="AN56" s="4"/>
      <c r="AO56" s="4"/>
      <c r="AP56" s="4"/>
      <c r="AQ56" s="4"/>
      <c r="AW56" s="106"/>
      <c r="AX56" s="106"/>
      <c r="AY56" s="106"/>
      <c r="AZ56" s="106"/>
      <c r="BA56" s="106"/>
      <c r="CT56" s="0"/>
      <c r="CZ56" s="0"/>
      <c r="DO56" s="106"/>
      <c r="DP56" s="106"/>
      <c r="DQ56" s="106"/>
    </row>
    <row r="57" s="105" customFormat="true" ht="12" hidden="false" customHeight="true" outlineLevel="0" collapsed="false">
      <c r="A57" s="108" t="s">
        <v>85</v>
      </c>
      <c r="B57" s="88" t="n">
        <v>11.1</v>
      </c>
      <c r="C57" s="88" t="n">
        <v>7.7</v>
      </c>
      <c r="D57" s="90" t="n">
        <v>1.2</v>
      </c>
      <c r="E57" s="89" t="n">
        <v>14</v>
      </c>
      <c r="F57" s="90" t="n">
        <v>2.3</v>
      </c>
      <c r="G57" s="100" t="n">
        <v>8</v>
      </c>
      <c r="H57" s="88" t="n">
        <v>11.1</v>
      </c>
      <c r="I57" s="90" t="n">
        <v>0.6</v>
      </c>
      <c r="J57" s="88" t="n">
        <v>10.5</v>
      </c>
      <c r="K57" s="45" t="n">
        <v>0</v>
      </c>
      <c r="L57" s="104" t="n">
        <v>0</v>
      </c>
      <c r="M57" s="45" t="n">
        <v>0</v>
      </c>
      <c r="N57" s="45" t="n">
        <v>0</v>
      </c>
      <c r="O57" s="45" t="n">
        <v>0</v>
      </c>
      <c r="P57" s="45" t="n">
        <v>0</v>
      </c>
      <c r="Q57" s="45" t="n">
        <v>0</v>
      </c>
      <c r="R57" s="88" t="n">
        <v>11.1</v>
      </c>
      <c r="S57" s="90" t="n">
        <v>2.5</v>
      </c>
      <c r="T57" s="88" t="n">
        <v>8.6</v>
      </c>
      <c r="U57" s="109" t="n">
        <v>1</v>
      </c>
      <c r="V57" s="110" t="s">
        <v>86</v>
      </c>
      <c r="AM57" s="4"/>
      <c r="AN57" s="4"/>
      <c r="AO57" s="4"/>
      <c r="AP57" s="4"/>
      <c r="AQ57" s="4"/>
      <c r="AW57" s="106"/>
      <c r="AX57" s="106"/>
      <c r="AY57" s="106"/>
      <c r="AZ57" s="106"/>
      <c r="BA57" s="106"/>
      <c r="CT57" s="0"/>
      <c r="CZ57" s="0"/>
      <c r="DO57" s="106"/>
      <c r="DP57" s="106"/>
      <c r="DQ57" s="106"/>
    </row>
    <row r="58" customFormat="false" ht="14.25" hidden="false" customHeight="true" outlineLevel="0" collapsed="false">
      <c r="A58" s="111" t="s">
        <v>87</v>
      </c>
      <c r="B58" s="111"/>
      <c r="C58" s="111"/>
      <c r="D58" s="111"/>
      <c r="E58" s="111"/>
      <c r="F58" s="111"/>
      <c r="G58" s="111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4"/>
      <c r="V58" s="112"/>
    </row>
    <row r="59" customFormat="false" ht="12" hidden="false" customHeight="true" outlineLevel="0" collapsed="false">
      <c r="A59" s="113" t="s">
        <v>88</v>
      </c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6"/>
      <c r="N59" s="6"/>
      <c r="O59" s="6"/>
      <c r="P59" s="6"/>
      <c r="Q59" s="6"/>
      <c r="R59" s="6"/>
      <c r="S59" s="6"/>
      <c r="T59" s="6"/>
      <c r="U59" s="7"/>
      <c r="V59" s="8"/>
    </row>
  </sheetData>
  <mergeCells count="54">
    <mergeCell ref="A1:K1"/>
    <mergeCell ref="A2:V2"/>
    <mergeCell ref="A3:V3"/>
    <mergeCell ref="T4:V4"/>
    <mergeCell ref="A5:A6"/>
    <mergeCell ref="B5:B8"/>
    <mergeCell ref="C5:G5"/>
    <mergeCell ref="H5:P5"/>
    <mergeCell ref="Q5:T5"/>
    <mergeCell ref="U5:U8"/>
    <mergeCell ref="V5:V8"/>
    <mergeCell ref="D6:E6"/>
    <mergeCell ref="F6:G6"/>
    <mergeCell ref="H6:K6"/>
    <mergeCell ref="L6:P6"/>
    <mergeCell ref="Q6:Q8"/>
    <mergeCell ref="R6:T6"/>
    <mergeCell ref="A7:A8"/>
    <mergeCell ref="D7:D8"/>
    <mergeCell ref="E7:E8"/>
    <mergeCell ref="F7:F8"/>
    <mergeCell ref="G7:G8"/>
    <mergeCell ref="H7:H8"/>
    <mergeCell ref="L7:L8"/>
    <mergeCell ref="R7:R8"/>
    <mergeCell ref="S7:S8"/>
    <mergeCell ref="T7:T8"/>
    <mergeCell ref="A29:N29"/>
    <mergeCell ref="A32:V32"/>
    <mergeCell ref="A34:A35"/>
    <mergeCell ref="B34:B37"/>
    <mergeCell ref="C34:G34"/>
    <mergeCell ref="H34:P34"/>
    <mergeCell ref="Q34:T34"/>
    <mergeCell ref="U34:U37"/>
    <mergeCell ref="V34:V37"/>
    <mergeCell ref="D35:E35"/>
    <mergeCell ref="F35:G35"/>
    <mergeCell ref="H35:K35"/>
    <mergeCell ref="L35:P35"/>
    <mergeCell ref="Q35:Q37"/>
    <mergeCell ref="R35:T35"/>
    <mergeCell ref="A36:A37"/>
    <mergeCell ref="D36:D37"/>
    <mergeCell ref="E36:E37"/>
    <mergeCell ref="F36:F37"/>
    <mergeCell ref="G36:G37"/>
    <mergeCell ref="H36:H37"/>
    <mergeCell ref="L36:L37"/>
    <mergeCell ref="R36:R37"/>
    <mergeCell ref="S36:S37"/>
    <mergeCell ref="T36:T37"/>
    <mergeCell ref="A58:G58"/>
    <mergeCell ref="A59:L5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14" width="12.42"/>
    <col collapsed="false" customWidth="true" hidden="false" outlineLevel="0" max="2" min="2" style="115" width="8.85"/>
    <col collapsed="false" customWidth="true" hidden="false" outlineLevel="0" max="3" min="3" style="115" width="9.42"/>
    <col collapsed="false" customWidth="true" hidden="false" outlineLevel="0" max="5" min="4" style="115" width="5.7"/>
    <col collapsed="false" customWidth="true" hidden="false" outlineLevel="0" max="12" min="6" style="115" width="8.42"/>
    <col collapsed="false" customWidth="true" hidden="false" outlineLevel="0" max="13" min="13" style="115" width="10.28"/>
    <col collapsed="false" customWidth="true" hidden="false" outlineLevel="0" max="15" min="14" style="115" width="8.42"/>
    <col collapsed="false" customWidth="true" hidden="false" outlineLevel="0" max="16" min="16" style="115" width="2.14"/>
    <col collapsed="false" customWidth="false" hidden="false" outlineLevel="0" max="17" min="17" style="115" width="15.28"/>
    <col collapsed="false" customWidth="false" hidden="false" outlineLevel="0" max="21" min="18" style="4" width="15.28"/>
    <col collapsed="false" customWidth="false" hidden="false" outlineLevel="0" max="22" min="22" style="115" width="15.28"/>
    <col collapsed="false" customWidth="false" hidden="false" outlineLevel="0" max="26" min="23" style="116" width="15.28"/>
    <col collapsed="false" customWidth="true" hidden="false" outlineLevel="0" max="31" min="27" style="115" width="10.28"/>
    <col collapsed="false" customWidth="true" hidden="false" outlineLevel="0" max="32" min="32" style="116" width="10.85"/>
    <col collapsed="false" customWidth="true" hidden="false" outlineLevel="0" max="35" min="33" style="116" width="10.28"/>
    <col collapsed="false" customWidth="false" hidden="false" outlineLevel="0" max="257" min="36" style="115" width="15.28"/>
  </cols>
  <sheetData>
    <row r="1" customFormat="false" ht="14.25" hidden="false" customHeight="true" outlineLevel="0" collapsed="false">
      <c r="A1" s="117" t="s">
        <v>89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</row>
    <row r="2" customFormat="false" ht="12" hidden="false" customHeight="true" outlineLevel="0" collapsed="false">
      <c r="A2" s="118" t="s">
        <v>90</v>
      </c>
      <c r="B2" s="119"/>
      <c r="C2" s="119"/>
      <c r="D2" s="119"/>
      <c r="E2" s="119"/>
      <c r="F2" s="119"/>
      <c r="G2" s="120"/>
      <c r="H2" s="120"/>
      <c r="I2" s="121"/>
      <c r="J2" s="121"/>
      <c r="K2" s="121"/>
      <c r="L2" s="121"/>
      <c r="M2" s="121"/>
      <c r="N2" s="121"/>
      <c r="O2" s="122" t="s">
        <v>65</v>
      </c>
    </row>
    <row r="3" s="128" customFormat="true" ht="16.5" hidden="false" customHeight="true" outlineLevel="0" collapsed="false">
      <c r="A3" s="123"/>
      <c r="B3" s="124" t="s">
        <v>91</v>
      </c>
      <c r="C3" s="125" t="s">
        <v>7</v>
      </c>
      <c r="D3" s="125"/>
      <c r="E3" s="125"/>
      <c r="F3" s="126" t="s">
        <v>92</v>
      </c>
      <c r="G3" s="126"/>
      <c r="H3" s="126"/>
      <c r="I3" s="126"/>
      <c r="J3" s="126"/>
      <c r="K3" s="126"/>
      <c r="L3" s="126"/>
      <c r="M3" s="127" t="s">
        <v>93</v>
      </c>
      <c r="N3" s="127"/>
      <c r="O3" s="127"/>
      <c r="R3" s="25"/>
      <c r="S3" s="25"/>
      <c r="T3" s="25"/>
      <c r="U3" s="25"/>
      <c r="W3" s="129"/>
      <c r="X3" s="129"/>
      <c r="Y3" s="129"/>
      <c r="Z3" s="129"/>
      <c r="AF3" s="129"/>
      <c r="AG3" s="129"/>
      <c r="AH3" s="129"/>
      <c r="AI3" s="129"/>
    </row>
    <row r="4" s="128" customFormat="true" ht="16.5" hidden="false" customHeight="true" outlineLevel="0" collapsed="false">
      <c r="A4" s="130" t="s">
        <v>94</v>
      </c>
      <c r="B4" s="124"/>
      <c r="C4" s="131" t="s">
        <v>95</v>
      </c>
      <c r="D4" s="131" t="s">
        <v>96</v>
      </c>
      <c r="E4" s="132" t="s">
        <v>97</v>
      </c>
      <c r="F4" s="133" t="s">
        <v>98</v>
      </c>
      <c r="G4" s="133"/>
      <c r="H4" s="133"/>
      <c r="I4" s="133" t="s">
        <v>99</v>
      </c>
      <c r="J4" s="133"/>
      <c r="K4" s="133"/>
      <c r="L4" s="133"/>
      <c r="M4" s="127"/>
      <c r="N4" s="127"/>
      <c r="O4" s="127"/>
      <c r="R4" s="25"/>
      <c r="S4" s="25"/>
      <c r="T4" s="25"/>
      <c r="U4" s="25"/>
      <c r="W4" s="129"/>
      <c r="X4" s="129"/>
      <c r="Y4" s="129"/>
      <c r="Z4" s="129"/>
      <c r="AF4" s="129"/>
      <c r="AG4" s="129"/>
      <c r="AH4" s="129"/>
      <c r="AI4" s="129"/>
    </row>
    <row r="5" s="128" customFormat="true" ht="16.5" hidden="false" customHeight="true" outlineLevel="0" collapsed="false">
      <c r="A5" s="130" t="s">
        <v>100</v>
      </c>
      <c r="B5" s="124"/>
      <c r="C5" s="134"/>
      <c r="D5" s="134"/>
      <c r="E5" s="135" t="s">
        <v>101</v>
      </c>
      <c r="F5" s="133" t="s">
        <v>22</v>
      </c>
      <c r="G5" s="134" t="s">
        <v>24</v>
      </c>
      <c r="H5" s="134" t="s">
        <v>24</v>
      </c>
      <c r="I5" s="133" t="s">
        <v>22</v>
      </c>
      <c r="J5" s="134" t="s">
        <v>25</v>
      </c>
      <c r="K5" s="134" t="s">
        <v>25</v>
      </c>
      <c r="L5" s="136" t="s">
        <v>26</v>
      </c>
      <c r="M5" s="133" t="s">
        <v>22</v>
      </c>
      <c r="N5" s="136" t="s">
        <v>102</v>
      </c>
      <c r="O5" s="136" t="s">
        <v>103</v>
      </c>
      <c r="R5" s="25"/>
      <c r="S5" s="25"/>
      <c r="T5" s="25"/>
      <c r="U5" s="25"/>
      <c r="W5" s="129"/>
      <c r="X5" s="129"/>
      <c r="Y5" s="129"/>
      <c r="Z5" s="129"/>
      <c r="AF5" s="129"/>
      <c r="AG5" s="129"/>
      <c r="AH5" s="129"/>
      <c r="AI5" s="129"/>
    </row>
    <row r="6" s="128" customFormat="true" ht="24" hidden="false" customHeight="true" outlineLevel="0" collapsed="false">
      <c r="A6" s="137" t="s">
        <v>104</v>
      </c>
      <c r="B6" s="124"/>
      <c r="C6" s="138" t="s">
        <v>20</v>
      </c>
      <c r="D6" s="138" t="s">
        <v>105</v>
      </c>
      <c r="E6" s="125" t="s">
        <v>105</v>
      </c>
      <c r="F6" s="133"/>
      <c r="G6" s="125" t="s">
        <v>29</v>
      </c>
      <c r="H6" s="125" t="s">
        <v>30</v>
      </c>
      <c r="I6" s="133"/>
      <c r="J6" s="125" t="s">
        <v>29</v>
      </c>
      <c r="K6" s="125" t="s">
        <v>30</v>
      </c>
      <c r="L6" s="125" t="s">
        <v>31</v>
      </c>
      <c r="M6" s="133"/>
      <c r="N6" s="125" t="s">
        <v>106</v>
      </c>
      <c r="O6" s="125" t="s">
        <v>107</v>
      </c>
      <c r="R6" s="25"/>
      <c r="S6" s="25"/>
      <c r="T6" s="25"/>
      <c r="U6" s="25"/>
      <c r="W6" s="129"/>
      <c r="X6" s="129"/>
      <c r="Y6" s="129"/>
      <c r="Z6" s="129"/>
      <c r="AF6" s="129"/>
      <c r="AG6" s="129"/>
      <c r="AH6" s="129"/>
      <c r="AI6" s="129"/>
    </row>
    <row r="7" customFormat="false" ht="12" hidden="false" customHeight="true" outlineLevel="0" collapsed="false">
      <c r="A7" s="139" t="s">
        <v>108</v>
      </c>
      <c r="B7" s="140" t="n">
        <v>11369.8</v>
      </c>
      <c r="C7" s="140" t="n">
        <v>11276.5</v>
      </c>
      <c r="D7" s="140" t="n">
        <v>78.4</v>
      </c>
      <c r="E7" s="140" t="n">
        <v>14.9</v>
      </c>
      <c r="F7" s="140" t="n">
        <v>4159.3</v>
      </c>
      <c r="G7" s="140" t="n">
        <v>777.4</v>
      </c>
      <c r="H7" s="141" t="n">
        <v>3381.9</v>
      </c>
      <c r="I7" s="141" t="n">
        <v>7210.5</v>
      </c>
      <c r="J7" s="141" t="n">
        <v>1334.6</v>
      </c>
      <c r="K7" s="141" t="n">
        <v>5875.9</v>
      </c>
      <c r="L7" s="141" t="n">
        <v>2141.8</v>
      </c>
      <c r="M7" s="141" t="n">
        <v>8183.9</v>
      </c>
      <c r="N7" s="141" t="n">
        <v>2332.7</v>
      </c>
      <c r="O7" s="141" t="n">
        <v>5851.2</v>
      </c>
    </row>
    <row r="8" customFormat="false" ht="12" hidden="false" customHeight="true" outlineLevel="0" collapsed="false">
      <c r="A8" s="142" t="s">
        <v>33</v>
      </c>
      <c r="B8" s="140" t="n">
        <v>11499.7</v>
      </c>
      <c r="C8" s="140" t="n">
        <v>11403.5</v>
      </c>
      <c r="D8" s="140" t="n">
        <v>81.1</v>
      </c>
      <c r="E8" s="140" t="n">
        <v>15.1</v>
      </c>
      <c r="F8" s="140" t="n">
        <v>4433.1</v>
      </c>
      <c r="G8" s="140" t="n">
        <v>789.3</v>
      </c>
      <c r="H8" s="141" t="n">
        <v>3626.3</v>
      </c>
      <c r="I8" s="141" t="n">
        <v>7066.6</v>
      </c>
      <c r="J8" s="141" t="n">
        <v>1246.2</v>
      </c>
      <c r="K8" s="141" t="n">
        <v>5820.4</v>
      </c>
      <c r="L8" s="141" t="n">
        <v>2004.5</v>
      </c>
      <c r="M8" s="141" t="n">
        <v>8738.6</v>
      </c>
      <c r="N8" s="141" t="n">
        <v>2376.2</v>
      </c>
      <c r="O8" s="141" t="n">
        <v>6362.3</v>
      </c>
      <c r="Q8" s="143"/>
    </row>
    <row r="9" customFormat="false" ht="12" hidden="false" customHeight="true" outlineLevel="0" collapsed="false">
      <c r="A9" s="142" t="s">
        <v>34</v>
      </c>
      <c r="B9" s="140" t="n">
        <v>11702.3</v>
      </c>
      <c r="C9" s="140" t="n">
        <v>11604.2</v>
      </c>
      <c r="D9" s="140" t="n">
        <v>82.5</v>
      </c>
      <c r="E9" s="140" t="n">
        <v>15.5</v>
      </c>
      <c r="F9" s="140" t="n">
        <v>4645.7</v>
      </c>
      <c r="G9" s="140" t="n">
        <v>902.8</v>
      </c>
      <c r="H9" s="141" t="n">
        <v>3742.9</v>
      </c>
      <c r="I9" s="141" t="n">
        <v>7056.6</v>
      </c>
      <c r="J9" s="141" t="n">
        <v>1302.6</v>
      </c>
      <c r="K9" s="141" t="n">
        <v>5754</v>
      </c>
      <c r="L9" s="141" t="n">
        <v>1954.7</v>
      </c>
      <c r="M9" s="141" t="n">
        <v>9069.3</v>
      </c>
      <c r="N9" s="141" t="n">
        <v>2435.1</v>
      </c>
      <c r="O9" s="141" t="n">
        <v>6634.2</v>
      </c>
    </row>
    <row r="10" customFormat="false" ht="12" hidden="false" customHeight="true" outlineLevel="0" collapsed="false">
      <c r="A10" s="142" t="s">
        <v>35</v>
      </c>
      <c r="B10" s="140" t="n">
        <v>11896.9</v>
      </c>
      <c r="C10" s="140" t="n">
        <v>11796</v>
      </c>
      <c r="D10" s="140" t="n">
        <v>83.5</v>
      </c>
      <c r="E10" s="140" t="n">
        <v>16.6</v>
      </c>
      <c r="F10" s="140" t="n">
        <v>4926.2</v>
      </c>
      <c r="G10" s="140" t="n">
        <v>981</v>
      </c>
      <c r="H10" s="141" t="n">
        <v>3945.2</v>
      </c>
      <c r="I10" s="141" t="n">
        <v>6972.4</v>
      </c>
      <c r="J10" s="141" t="n">
        <v>1144.8</v>
      </c>
      <c r="K10" s="141" t="n">
        <v>5827.5</v>
      </c>
      <c r="L10" s="141" t="n">
        <v>1950.3</v>
      </c>
      <c r="M10" s="141" t="n">
        <v>9494.6</v>
      </c>
      <c r="N10" s="141" t="n">
        <v>2477.1</v>
      </c>
      <c r="O10" s="141" t="n">
        <v>7017.6</v>
      </c>
    </row>
    <row r="11" customFormat="false" ht="12" hidden="false" customHeight="true" outlineLevel="0" collapsed="false">
      <c r="A11" s="142"/>
      <c r="B11" s="140"/>
      <c r="C11" s="140"/>
      <c r="D11" s="140"/>
      <c r="E11" s="140"/>
      <c r="F11" s="140"/>
      <c r="G11" s="140"/>
      <c r="H11" s="141"/>
      <c r="I11" s="141"/>
      <c r="J11" s="141"/>
      <c r="K11" s="141"/>
      <c r="L11" s="141"/>
      <c r="M11" s="141"/>
      <c r="N11" s="141"/>
      <c r="O11" s="141"/>
    </row>
    <row r="12" s="147" customFormat="true" ht="12" hidden="false" customHeight="true" outlineLevel="0" collapsed="false">
      <c r="A12" s="144" t="s">
        <v>36</v>
      </c>
      <c r="B12" s="145" t="n">
        <v>12089.2</v>
      </c>
      <c r="C12" s="145" t="n">
        <v>11982.6</v>
      </c>
      <c r="D12" s="145" t="n">
        <v>84.7</v>
      </c>
      <c r="E12" s="145" t="n">
        <v>21.2</v>
      </c>
      <c r="F12" s="145" t="n">
        <v>5158.6</v>
      </c>
      <c r="G12" s="145" t="n">
        <v>1092</v>
      </c>
      <c r="H12" s="146" t="n">
        <v>4066.6</v>
      </c>
      <c r="I12" s="146" t="n">
        <v>6930.5</v>
      </c>
      <c r="J12" s="146" t="n">
        <v>1102.9</v>
      </c>
      <c r="K12" s="146" t="n">
        <v>5827.6</v>
      </c>
      <c r="L12" s="146" t="n">
        <v>2042.6</v>
      </c>
      <c r="M12" s="146" t="n">
        <v>9630.1</v>
      </c>
      <c r="N12" s="146" t="n">
        <v>2501.2</v>
      </c>
      <c r="O12" s="146" t="n">
        <v>7128.9</v>
      </c>
      <c r="R12" s="148"/>
      <c r="S12" s="148"/>
      <c r="T12" s="148"/>
      <c r="U12" s="148"/>
      <c r="W12" s="149"/>
      <c r="X12" s="149"/>
      <c r="Y12" s="149"/>
      <c r="Z12" s="149"/>
      <c r="AF12" s="149"/>
      <c r="AG12" s="149"/>
      <c r="AH12" s="149"/>
      <c r="AI12" s="149"/>
    </row>
    <row r="13" s="147" customFormat="true" ht="12" hidden="false" customHeight="true" outlineLevel="0" collapsed="false">
      <c r="A13" s="144"/>
      <c r="B13" s="145"/>
      <c r="C13" s="145"/>
      <c r="D13" s="145"/>
      <c r="E13" s="145"/>
      <c r="F13" s="145"/>
      <c r="G13" s="145"/>
      <c r="H13" s="146"/>
      <c r="I13" s="146"/>
      <c r="J13" s="146"/>
      <c r="K13" s="146"/>
      <c r="L13" s="146"/>
      <c r="M13" s="146"/>
      <c r="N13" s="146" t="s">
        <v>72</v>
      </c>
      <c r="O13" s="146"/>
      <c r="Q13" s="150"/>
      <c r="R13" s="148"/>
      <c r="S13" s="148"/>
      <c r="T13" s="148"/>
      <c r="U13" s="148"/>
      <c r="W13" s="149"/>
      <c r="X13" s="149"/>
      <c r="Y13" s="149"/>
      <c r="Z13" s="149"/>
      <c r="AF13" s="149"/>
      <c r="AG13" s="149"/>
      <c r="AH13" s="149"/>
      <c r="AI13" s="149"/>
    </row>
    <row r="14" s="147" customFormat="true" ht="12" hidden="false" customHeight="true" outlineLevel="0" collapsed="false">
      <c r="A14" s="139" t="s">
        <v>109</v>
      </c>
      <c r="B14" s="151" t="n">
        <v>5286.6</v>
      </c>
      <c r="C14" s="151" t="n">
        <v>5246.4</v>
      </c>
      <c r="D14" s="151" t="n">
        <v>35</v>
      </c>
      <c r="E14" s="151" t="n">
        <v>5.2</v>
      </c>
      <c r="F14" s="152" t="n">
        <v>2301</v>
      </c>
      <c r="G14" s="151" t="n">
        <v>652.9</v>
      </c>
      <c r="H14" s="151" t="n">
        <v>1648.1</v>
      </c>
      <c r="I14" s="151" t="n">
        <v>2985.8</v>
      </c>
      <c r="J14" s="151" t="n">
        <v>366.6</v>
      </c>
      <c r="K14" s="151" t="n">
        <v>2619.2</v>
      </c>
      <c r="L14" s="151" t="n">
        <v>1293.2</v>
      </c>
      <c r="M14" s="151" t="n">
        <v>4423.2</v>
      </c>
      <c r="N14" s="151" t="n">
        <v>1142.8</v>
      </c>
      <c r="O14" s="151" t="n">
        <v>3280.4</v>
      </c>
      <c r="Q14" s="150"/>
      <c r="R14" s="148"/>
      <c r="S14" s="148"/>
      <c r="T14" s="148"/>
      <c r="U14" s="148"/>
      <c r="V14" s="148"/>
      <c r="W14" s="153"/>
      <c r="X14" s="153"/>
      <c r="Y14" s="153"/>
      <c r="Z14" s="153"/>
      <c r="AA14" s="148"/>
      <c r="AB14" s="148"/>
      <c r="AC14" s="148"/>
      <c r="AD14" s="148"/>
      <c r="AE14" s="148"/>
      <c r="AF14" s="153"/>
      <c r="AG14" s="153"/>
      <c r="AH14" s="153"/>
      <c r="AI14" s="153"/>
    </row>
    <row r="15" s="147" customFormat="true" ht="12" hidden="false" customHeight="true" outlineLevel="0" collapsed="false">
      <c r="A15" s="139"/>
      <c r="B15" s="145"/>
      <c r="C15" s="145"/>
      <c r="D15" s="145" t="s">
        <v>72</v>
      </c>
      <c r="E15" s="145"/>
      <c r="F15" s="145"/>
      <c r="G15" s="145"/>
      <c r="H15" s="146"/>
      <c r="I15" s="146"/>
      <c r="J15" s="146"/>
      <c r="K15" s="146"/>
      <c r="L15" s="146"/>
      <c r="M15" s="146"/>
      <c r="N15" s="146"/>
      <c r="O15" s="146"/>
      <c r="Q15" s="150"/>
      <c r="R15" s="148"/>
      <c r="S15" s="148"/>
      <c r="T15" s="148"/>
      <c r="U15" s="148"/>
      <c r="W15" s="149"/>
      <c r="X15" s="149"/>
      <c r="Y15" s="149"/>
      <c r="Z15" s="149"/>
      <c r="AF15" s="149"/>
      <c r="AG15" s="149"/>
      <c r="AH15" s="149"/>
      <c r="AI15" s="149"/>
    </row>
    <row r="16" s="147" customFormat="true" ht="12" hidden="false" customHeight="true" outlineLevel="0" collapsed="false">
      <c r="A16" s="139" t="s">
        <v>110</v>
      </c>
      <c r="B16" s="145" t="n">
        <v>6802.6</v>
      </c>
      <c r="C16" s="145" t="n">
        <v>6736.2</v>
      </c>
      <c r="D16" s="145" t="n">
        <v>49.7</v>
      </c>
      <c r="E16" s="145" t="n">
        <v>16</v>
      </c>
      <c r="F16" s="145" t="n">
        <v>2857.6</v>
      </c>
      <c r="G16" s="145" t="n">
        <v>439.1</v>
      </c>
      <c r="H16" s="145" t="n">
        <v>2418.5</v>
      </c>
      <c r="I16" s="146" t="n">
        <v>3944.7</v>
      </c>
      <c r="J16" s="146" t="n">
        <v>736.3</v>
      </c>
      <c r="K16" s="146" t="n">
        <v>3208.4</v>
      </c>
      <c r="L16" s="146" t="n">
        <v>749.4</v>
      </c>
      <c r="M16" s="146" t="n">
        <v>5206.9</v>
      </c>
      <c r="N16" s="146" t="n">
        <v>1358.4</v>
      </c>
      <c r="O16" s="146" t="n">
        <v>3848.5</v>
      </c>
      <c r="Q16" s="150"/>
      <c r="R16" s="148"/>
      <c r="S16" s="148"/>
      <c r="T16" s="148"/>
      <c r="U16" s="148"/>
      <c r="V16" s="148"/>
      <c r="W16" s="153"/>
      <c r="X16" s="153"/>
      <c r="Y16" s="153"/>
      <c r="Z16" s="153"/>
      <c r="AA16" s="148"/>
      <c r="AB16" s="148"/>
      <c r="AC16" s="148"/>
      <c r="AD16" s="148"/>
      <c r="AE16" s="148"/>
      <c r="AF16" s="153"/>
      <c r="AG16" s="153"/>
      <c r="AH16" s="153"/>
      <c r="AI16" s="153"/>
    </row>
    <row r="17" customFormat="false" ht="12" hidden="false" customHeight="true" outlineLevel="0" collapsed="false">
      <c r="A17" s="142"/>
      <c r="B17" s="140"/>
      <c r="C17" s="140"/>
      <c r="D17" s="140" t="s">
        <v>72</v>
      </c>
      <c r="E17" s="140"/>
      <c r="F17" s="140"/>
      <c r="G17" s="140"/>
      <c r="H17" s="141"/>
      <c r="I17" s="141"/>
      <c r="J17" s="141"/>
      <c r="K17" s="141"/>
      <c r="L17" s="141"/>
      <c r="M17" s="141"/>
      <c r="N17" s="141"/>
      <c r="O17" s="141"/>
      <c r="Q17" s="154"/>
    </row>
    <row r="18" customFormat="false" ht="12" hidden="false" customHeight="true" outlineLevel="0" collapsed="false">
      <c r="A18" s="139" t="s">
        <v>111</v>
      </c>
      <c r="B18" s="140" t="n">
        <v>1642.3</v>
      </c>
      <c r="C18" s="140" t="n">
        <v>1632.9</v>
      </c>
      <c r="D18" s="140" t="n">
        <v>8.9</v>
      </c>
      <c r="E18" s="140" t="n">
        <v>0.6</v>
      </c>
      <c r="F18" s="140" t="n">
        <v>990.3</v>
      </c>
      <c r="G18" s="140" t="n">
        <v>354.1</v>
      </c>
      <c r="H18" s="141" t="n">
        <v>636.2</v>
      </c>
      <c r="I18" s="141" t="n">
        <v>652.2</v>
      </c>
      <c r="J18" s="141" t="n">
        <v>24.7</v>
      </c>
      <c r="K18" s="141" t="n">
        <v>627.5</v>
      </c>
      <c r="L18" s="141" t="n">
        <v>550.4</v>
      </c>
      <c r="M18" s="141" t="n">
        <v>1508.2</v>
      </c>
      <c r="N18" s="141" t="n">
        <v>459.2</v>
      </c>
      <c r="O18" s="141" t="n">
        <v>1049</v>
      </c>
      <c r="Q18" s="154"/>
      <c r="V18" s="116"/>
      <c r="AA18" s="4"/>
      <c r="AB18" s="116"/>
      <c r="AC18" s="116"/>
      <c r="AD18" s="116"/>
      <c r="AE18" s="116"/>
      <c r="AF18" s="155"/>
    </row>
    <row r="19" customFormat="false" ht="12" hidden="false" customHeight="true" outlineLevel="0" collapsed="false">
      <c r="A19" s="139" t="s">
        <v>112</v>
      </c>
      <c r="B19" s="140" t="n">
        <v>585.5</v>
      </c>
      <c r="C19" s="140" t="n">
        <v>583.7</v>
      </c>
      <c r="D19" s="140" t="n">
        <v>1.8</v>
      </c>
      <c r="E19" s="156" t="n">
        <v>0</v>
      </c>
      <c r="F19" s="140" t="n">
        <v>161.5</v>
      </c>
      <c r="G19" s="140" t="n">
        <v>54.6</v>
      </c>
      <c r="H19" s="141" t="n">
        <v>106.9</v>
      </c>
      <c r="I19" s="141" t="n">
        <v>424</v>
      </c>
      <c r="J19" s="141" t="n">
        <v>107.8</v>
      </c>
      <c r="K19" s="141" t="n">
        <v>316.2</v>
      </c>
      <c r="L19" s="141" t="n">
        <v>138.4</v>
      </c>
      <c r="M19" s="141" t="n">
        <v>431.6</v>
      </c>
      <c r="N19" s="141" t="n">
        <v>49.1</v>
      </c>
      <c r="O19" s="141" t="n">
        <v>382.5</v>
      </c>
      <c r="Q19" s="154"/>
      <c r="V19" s="116"/>
      <c r="AA19" s="4"/>
      <c r="AB19" s="116"/>
      <c r="AC19" s="116"/>
      <c r="AD19" s="116"/>
      <c r="AE19" s="116"/>
      <c r="AF19" s="155"/>
    </row>
    <row r="20" customFormat="false" ht="12" hidden="false" customHeight="true" outlineLevel="0" collapsed="false">
      <c r="A20" s="139" t="s">
        <v>113</v>
      </c>
      <c r="B20" s="140" t="n">
        <v>348.6</v>
      </c>
      <c r="C20" s="140" t="n">
        <v>347</v>
      </c>
      <c r="D20" s="140" t="n">
        <v>1.6</v>
      </c>
      <c r="E20" s="156" t="n">
        <v>0</v>
      </c>
      <c r="F20" s="140" t="n">
        <v>180.9</v>
      </c>
      <c r="G20" s="140" t="n">
        <v>35.1</v>
      </c>
      <c r="H20" s="141" t="n">
        <v>145.8</v>
      </c>
      <c r="I20" s="141" t="n">
        <v>167.7</v>
      </c>
      <c r="J20" s="141" t="n">
        <v>30.8</v>
      </c>
      <c r="K20" s="141" t="n">
        <v>136.9</v>
      </c>
      <c r="L20" s="141" t="n">
        <v>0.3</v>
      </c>
      <c r="M20" s="141" t="n">
        <v>267.8</v>
      </c>
      <c r="N20" s="141" t="n">
        <v>2.8</v>
      </c>
      <c r="O20" s="141" t="n">
        <v>265</v>
      </c>
      <c r="Q20" s="154"/>
      <c r="V20" s="116"/>
      <c r="AA20" s="4"/>
      <c r="AB20" s="116"/>
      <c r="AC20" s="116"/>
      <c r="AD20" s="116"/>
      <c r="AE20" s="116"/>
      <c r="AF20" s="155"/>
    </row>
    <row r="21" customFormat="false" ht="12" hidden="false" customHeight="true" outlineLevel="0" collapsed="false">
      <c r="A21" s="139" t="s">
        <v>114</v>
      </c>
      <c r="B21" s="140" t="n">
        <v>414.6</v>
      </c>
      <c r="C21" s="140" t="n">
        <v>409.1</v>
      </c>
      <c r="D21" s="140" t="n">
        <v>4.6</v>
      </c>
      <c r="E21" s="140" t="n">
        <v>0.9</v>
      </c>
      <c r="F21" s="140" t="n">
        <v>257.9</v>
      </c>
      <c r="G21" s="140" t="n">
        <v>34</v>
      </c>
      <c r="H21" s="141" t="n">
        <v>223.9</v>
      </c>
      <c r="I21" s="141" t="n">
        <v>156.7</v>
      </c>
      <c r="J21" s="141" t="n">
        <v>9.4</v>
      </c>
      <c r="K21" s="141" t="n">
        <v>147.3</v>
      </c>
      <c r="L21" s="141" t="n">
        <v>79.1</v>
      </c>
      <c r="M21" s="141" t="n">
        <v>377</v>
      </c>
      <c r="N21" s="141" t="n">
        <v>49</v>
      </c>
      <c r="O21" s="141" t="n">
        <v>328</v>
      </c>
      <c r="Q21" s="154"/>
      <c r="V21" s="116"/>
      <c r="AA21" s="4"/>
      <c r="AB21" s="116"/>
      <c r="AC21" s="116"/>
      <c r="AD21" s="116"/>
      <c r="AE21" s="116"/>
      <c r="AF21" s="155"/>
    </row>
    <row r="22" customFormat="false" ht="12" hidden="false" customHeight="true" outlineLevel="0" collapsed="false">
      <c r="A22" s="139" t="s">
        <v>115</v>
      </c>
      <c r="B22" s="140" t="n">
        <v>284.1</v>
      </c>
      <c r="C22" s="140" t="n">
        <v>279.8</v>
      </c>
      <c r="D22" s="140" t="n">
        <v>3.8</v>
      </c>
      <c r="E22" s="140" t="n">
        <v>0.5</v>
      </c>
      <c r="F22" s="140" t="n">
        <v>113.9</v>
      </c>
      <c r="G22" s="140" t="n">
        <v>39.7</v>
      </c>
      <c r="H22" s="141" t="n">
        <v>74.2</v>
      </c>
      <c r="I22" s="141" t="n">
        <v>170.2</v>
      </c>
      <c r="J22" s="141" t="n">
        <v>33.3</v>
      </c>
      <c r="K22" s="141" t="n">
        <v>136.9</v>
      </c>
      <c r="L22" s="141" t="n">
        <v>96.3</v>
      </c>
      <c r="M22" s="141" t="n">
        <v>196.4</v>
      </c>
      <c r="N22" s="141" t="n">
        <v>7.3</v>
      </c>
      <c r="O22" s="141" t="n">
        <v>189.1</v>
      </c>
      <c r="Q22" s="154"/>
      <c r="V22" s="116"/>
      <c r="W22" s="4"/>
      <c r="X22" s="4"/>
      <c r="Y22" s="4"/>
      <c r="Z22" s="4"/>
      <c r="AA22" s="4"/>
      <c r="AB22" s="116"/>
      <c r="AC22" s="116"/>
      <c r="AD22" s="116"/>
      <c r="AE22" s="116"/>
      <c r="AF22" s="155"/>
    </row>
    <row r="23" customFormat="false" ht="12" hidden="false" customHeight="true" outlineLevel="0" collapsed="false">
      <c r="A23" s="139" t="s">
        <v>116</v>
      </c>
      <c r="B23" s="140" t="n">
        <v>293</v>
      </c>
      <c r="C23" s="140" t="n">
        <v>290.1</v>
      </c>
      <c r="D23" s="140" t="n">
        <v>2.8</v>
      </c>
      <c r="E23" s="140" t="n">
        <v>0.1</v>
      </c>
      <c r="F23" s="140" t="n">
        <v>45.5</v>
      </c>
      <c r="G23" s="140" t="n">
        <v>22.6</v>
      </c>
      <c r="H23" s="141" t="n">
        <v>22.9</v>
      </c>
      <c r="I23" s="141" t="n">
        <v>247.5</v>
      </c>
      <c r="J23" s="141" t="n">
        <v>33.9</v>
      </c>
      <c r="K23" s="141" t="n">
        <v>213.6</v>
      </c>
      <c r="L23" s="141" t="n">
        <v>145.6</v>
      </c>
      <c r="M23" s="141" t="n">
        <v>272</v>
      </c>
      <c r="N23" s="141" t="n">
        <v>155.5</v>
      </c>
      <c r="O23" s="141" t="n">
        <v>116.5</v>
      </c>
      <c r="Q23" s="154"/>
      <c r="V23" s="116"/>
      <c r="AA23" s="4"/>
      <c r="AB23" s="116"/>
      <c r="AC23" s="116"/>
      <c r="AD23" s="116"/>
      <c r="AE23" s="116"/>
      <c r="AF23" s="155"/>
    </row>
    <row r="24" customFormat="false" ht="12" hidden="false" customHeight="true" outlineLevel="0" collapsed="false">
      <c r="A24" s="139" t="s">
        <v>117</v>
      </c>
      <c r="B24" s="140" t="n">
        <v>102.7</v>
      </c>
      <c r="C24" s="140" t="n">
        <v>101</v>
      </c>
      <c r="D24" s="140" t="n">
        <v>1</v>
      </c>
      <c r="E24" s="140" t="n">
        <v>0.6</v>
      </c>
      <c r="F24" s="140" t="n">
        <v>13</v>
      </c>
      <c r="G24" s="140" t="n">
        <v>7</v>
      </c>
      <c r="H24" s="141" t="n">
        <v>6</v>
      </c>
      <c r="I24" s="141" t="n">
        <v>89.7</v>
      </c>
      <c r="J24" s="141" t="n">
        <v>31.1</v>
      </c>
      <c r="K24" s="141" t="n">
        <v>58.6</v>
      </c>
      <c r="L24" s="141" t="n">
        <v>7</v>
      </c>
      <c r="M24" s="141" t="n">
        <v>95.1</v>
      </c>
      <c r="N24" s="141" t="n">
        <v>22.4</v>
      </c>
      <c r="O24" s="141" t="n">
        <v>72.7</v>
      </c>
      <c r="Q24" s="154"/>
      <c r="V24" s="116"/>
      <c r="AA24" s="4"/>
      <c r="AB24" s="116"/>
      <c r="AC24" s="116"/>
      <c r="AD24" s="116"/>
      <c r="AE24" s="116"/>
      <c r="AF24" s="155"/>
    </row>
    <row r="25" customFormat="false" ht="12" hidden="false" customHeight="true" outlineLevel="0" collapsed="false">
      <c r="A25" s="139" t="s">
        <v>118</v>
      </c>
      <c r="B25" s="140" t="n">
        <v>419.4</v>
      </c>
      <c r="C25" s="140" t="n">
        <v>414.7</v>
      </c>
      <c r="D25" s="140" t="n">
        <v>2.6</v>
      </c>
      <c r="E25" s="140" t="n">
        <v>2.1</v>
      </c>
      <c r="F25" s="140" t="n">
        <v>114.2</v>
      </c>
      <c r="G25" s="140" t="n">
        <v>21.3</v>
      </c>
      <c r="H25" s="141" t="n">
        <v>92.9</v>
      </c>
      <c r="I25" s="141" t="n">
        <v>305.2</v>
      </c>
      <c r="J25" s="141" t="n">
        <v>8.4</v>
      </c>
      <c r="K25" s="141" t="n">
        <v>296.8</v>
      </c>
      <c r="L25" s="141" t="n">
        <v>220.8</v>
      </c>
      <c r="M25" s="141" t="n">
        <v>293.1</v>
      </c>
      <c r="N25" s="141" t="n">
        <v>125.9</v>
      </c>
      <c r="O25" s="141" t="n">
        <v>167.2</v>
      </c>
      <c r="Q25" s="154"/>
      <c r="V25" s="116"/>
      <c r="AA25" s="4"/>
      <c r="AB25" s="116"/>
      <c r="AC25" s="116"/>
      <c r="AD25" s="116"/>
      <c r="AE25" s="116"/>
      <c r="AF25" s="155"/>
    </row>
    <row r="26" customFormat="false" ht="12" hidden="false" customHeight="true" outlineLevel="0" collapsed="false">
      <c r="A26" s="139" t="s">
        <v>119</v>
      </c>
      <c r="B26" s="140" t="n">
        <v>277.9</v>
      </c>
      <c r="C26" s="140" t="n">
        <v>275.4</v>
      </c>
      <c r="D26" s="140" t="n">
        <v>2.4</v>
      </c>
      <c r="E26" s="140" t="n">
        <v>0.1</v>
      </c>
      <c r="F26" s="140" t="n">
        <v>81.1</v>
      </c>
      <c r="G26" s="140" t="n">
        <v>14.8</v>
      </c>
      <c r="H26" s="141" t="n">
        <v>66.3</v>
      </c>
      <c r="I26" s="141" t="n">
        <v>196.8</v>
      </c>
      <c r="J26" s="141" t="n">
        <v>30.9</v>
      </c>
      <c r="K26" s="141" t="n">
        <v>165.9</v>
      </c>
      <c r="L26" s="141" t="n">
        <v>9.2</v>
      </c>
      <c r="M26" s="141" t="n">
        <v>209.2</v>
      </c>
      <c r="N26" s="141" t="n">
        <v>32.2</v>
      </c>
      <c r="O26" s="141" t="n">
        <v>177</v>
      </c>
      <c r="Q26" s="154"/>
      <c r="V26" s="116"/>
      <c r="AA26" s="4"/>
      <c r="AB26" s="116"/>
      <c r="AC26" s="116"/>
      <c r="AD26" s="116"/>
      <c r="AE26" s="116"/>
      <c r="AF26" s="155"/>
    </row>
    <row r="27" customFormat="false" ht="12" hidden="false" customHeight="true" outlineLevel="0" collapsed="false">
      <c r="A27" s="139" t="s">
        <v>120</v>
      </c>
      <c r="B27" s="140" t="n">
        <v>342.9</v>
      </c>
      <c r="C27" s="140" t="n">
        <v>341.4</v>
      </c>
      <c r="D27" s="140" t="n">
        <v>1.3</v>
      </c>
      <c r="E27" s="140" t="n">
        <v>0.2</v>
      </c>
      <c r="F27" s="140" t="n">
        <v>72.5</v>
      </c>
      <c r="G27" s="140" t="n">
        <v>26.5</v>
      </c>
      <c r="H27" s="141" t="n">
        <v>46</v>
      </c>
      <c r="I27" s="141" t="n">
        <v>270.4</v>
      </c>
      <c r="J27" s="141" t="n">
        <v>44.6</v>
      </c>
      <c r="K27" s="141" t="n">
        <v>225.8</v>
      </c>
      <c r="L27" s="141" t="n">
        <v>2.2</v>
      </c>
      <c r="M27" s="141" t="n">
        <v>315.5</v>
      </c>
      <c r="N27" s="141" t="n">
        <v>230.6</v>
      </c>
      <c r="O27" s="141" t="n">
        <v>84.9</v>
      </c>
      <c r="Q27" s="154"/>
      <c r="V27" s="116"/>
      <c r="AA27" s="4"/>
      <c r="AB27" s="116"/>
      <c r="AC27" s="116"/>
      <c r="AD27" s="116"/>
      <c r="AE27" s="116"/>
      <c r="AF27" s="155"/>
    </row>
    <row r="28" s="114" customFormat="true" ht="12" hidden="false" customHeight="true" outlineLevel="0" collapsed="false">
      <c r="A28" s="139" t="s">
        <v>121</v>
      </c>
      <c r="B28" s="140" t="n">
        <v>575.6</v>
      </c>
      <c r="C28" s="140" t="n">
        <v>571.3</v>
      </c>
      <c r="D28" s="140" t="n">
        <v>4.2</v>
      </c>
      <c r="E28" s="140" t="n">
        <v>0.1</v>
      </c>
      <c r="F28" s="140" t="n">
        <v>270.2</v>
      </c>
      <c r="G28" s="140" t="n">
        <v>43.2</v>
      </c>
      <c r="H28" s="157" t="n">
        <v>227</v>
      </c>
      <c r="I28" s="157" t="n">
        <v>305.4</v>
      </c>
      <c r="J28" s="157" t="n">
        <v>11.7</v>
      </c>
      <c r="K28" s="157" t="n">
        <v>293.7</v>
      </c>
      <c r="L28" s="157" t="n">
        <v>43.9</v>
      </c>
      <c r="M28" s="157" t="n">
        <v>457.3</v>
      </c>
      <c r="N28" s="157" t="n">
        <v>8.8</v>
      </c>
      <c r="O28" s="157" t="n">
        <v>448.5</v>
      </c>
      <c r="Q28" s="154"/>
      <c r="R28" s="4"/>
      <c r="S28" s="4"/>
      <c r="T28" s="4"/>
      <c r="U28" s="4"/>
      <c r="V28" s="158"/>
      <c r="W28" s="158"/>
      <c r="X28" s="158"/>
      <c r="Y28" s="158"/>
      <c r="Z28" s="158"/>
      <c r="AA28" s="4"/>
      <c r="AB28" s="158"/>
      <c r="AC28" s="158"/>
      <c r="AD28" s="158"/>
      <c r="AE28" s="158"/>
      <c r="AF28" s="155"/>
      <c r="AG28" s="158"/>
      <c r="AH28" s="158"/>
      <c r="AI28" s="158"/>
    </row>
    <row r="29" customFormat="false" ht="12" hidden="false" customHeight="true" outlineLevel="0" collapsed="false">
      <c r="A29" s="142"/>
      <c r="B29" s="140"/>
      <c r="C29" s="140"/>
      <c r="D29" s="140"/>
      <c r="E29" s="140"/>
      <c r="F29" s="140"/>
      <c r="G29" s="140"/>
      <c r="H29" s="157"/>
      <c r="I29" s="157"/>
      <c r="J29" s="157"/>
      <c r="K29" s="157"/>
      <c r="L29" s="157"/>
      <c r="M29" s="157"/>
      <c r="N29" s="157"/>
      <c r="O29" s="157"/>
      <c r="Q29" s="154"/>
      <c r="V29" s="116"/>
      <c r="AA29" s="4"/>
      <c r="AB29" s="116"/>
      <c r="AC29" s="116"/>
      <c r="AD29" s="116"/>
      <c r="AE29" s="116"/>
      <c r="AF29" s="155"/>
    </row>
    <row r="30" s="147" customFormat="true" ht="12" hidden="false" customHeight="true" outlineLevel="0" collapsed="false">
      <c r="A30" s="139" t="s">
        <v>122</v>
      </c>
      <c r="B30" s="151" t="n">
        <f aca="false">SUM(B31:B33)</f>
        <v>273</v>
      </c>
      <c r="C30" s="151" t="n">
        <f aca="false">SUM(C31:C33)</f>
        <v>269.7</v>
      </c>
      <c r="D30" s="151" t="n">
        <f aca="false">SUM(D31:D33)</f>
        <v>1.7</v>
      </c>
      <c r="E30" s="151" t="n">
        <f aca="false">SUM(E31:E33)</f>
        <v>1.6</v>
      </c>
      <c r="F30" s="151" t="n">
        <f aca="false">SUM(F31:F33)</f>
        <v>95.1</v>
      </c>
      <c r="G30" s="151" t="n">
        <f aca="false">SUM(G31:G33)</f>
        <v>8.7</v>
      </c>
      <c r="H30" s="151" t="n">
        <f aca="false">SUM(H31:H33)</f>
        <v>86.4</v>
      </c>
      <c r="I30" s="151" t="n">
        <f aca="false">SUM(I31:I33)</f>
        <v>177.9</v>
      </c>
      <c r="J30" s="151" t="n">
        <f aca="false">SUM(J31:J33)</f>
        <v>46.2</v>
      </c>
      <c r="K30" s="151" t="n">
        <f aca="false">SUM(K31:K33)</f>
        <v>131.7</v>
      </c>
      <c r="L30" s="151" t="n">
        <f aca="false">SUM(L31:L33)</f>
        <v>16.3</v>
      </c>
      <c r="M30" s="151" t="n">
        <v>225.4</v>
      </c>
      <c r="N30" s="151" t="n">
        <v>13</v>
      </c>
      <c r="O30" s="151" t="n">
        <v>212.4</v>
      </c>
      <c r="Q30" s="159"/>
      <c r="R30" s="148"/>
      <c r="S30" s="148"/>
      <c r="T30" s="148"/>
      <c r="U30" s="148"/>
      <c r="V30" s="148"/>
      <c r="W30" s="153"/>
      <c r="X30" s="153"/>
      <c r="Y30" s="153"/>
      <c r="Z30" s="153"/>
      <c r="AA30" s="148"/>
      <c r="AB30" s="153"/>
      <c r="AC30" s="153"/>
      <c r="AD30" s="153"/>
      <c r="AE30" s="153"/>
      <c r="AF30" s="153"/>
      <c r="AG30" s="153"/>
      <c r="AH30" s="153"/>
      <c r="AI30" s="153"/>
    </row>
    <row r="31" customFormat="false" ht="12" hidden="false" customHeight="true" outlineLevel="0" collapsed="false">
      <c r="A31" s="139" t="s">
        <v>123</v>
      </c>
      <c r="B31" s="140" t="n">
        <v>76.7</v>
      </c>
      <c r="C31" s="140" t="n">
        <v>76.1</v>
      </c>
      <c r="D31" s="140" t="n">
        <v>0.6</v>
      </c>
      <c r="E31" s="156" t="n">
        <v>0</v>
      </c>
      <c r="F31" s="140" t="n">
        <v>4.6</v>
      </c>
      <c r="G31" s="140" t="n">
        <v>1.8</v>
      </c>
      <c r="H31" s="141" t="n">
        <v>2.8</v>
      </c>
      <c r="I31" s="141" t="n">
        <v>72.1</v>
      </c>
      <c r="J31" s="141" t="n">
        <v>18.8</v>
      </c>
      <c r="K31" s="141" t="n">
        <v>53.3</v>
      </c>
      <c r="L31" s="141" t="n">
        <v>11.9</v>
      </c>
      <c r="M31" s="141" t="n">
        <v>51.2</v>
      </c>
      <c r="N31" s="141" t="n">
        <v>7.5</v>
      </c>
      <c r="O31" s="141" t="n">
        <v>43.7</v>
      </c>
      <c r="Q31" s="154"/>
      <c r="V31" s="116"/>
      <c r="AA31" s="4"/>
      <c r="AB31" s="116"/>
      <c r="AC31" s="116"/>
      <c r="AD31" s="116"/>
      <c r="AE31" s="116"/>
      <c r="AF31" s="155"/>
    </row>
    <row r="32" s="114" customFormat="true" ht="12" hidden="false" customHeight="true" outlineLevel="0" collapsed="false">
      <c r="A32" s="139" t="s">
        <v>124</v>
      </c>
      <c r="B32" s="140" t="n">
        <v>113</v>
      </c>
      <c r="C32" s="140" t="n">
        <v>112.3</v>
      </c>
      <c r="D32" s="140" t="n">
        <v>0.6</v>
      </c>
      <c r="E32" s="140" t="n">
        <v>0.1</v>
      </c>
      <c r="F32" s="140" t="n">
        <v>35.9</v>
      </c>
      <c r="G32" s="140" t="n">
        <v>0.7</v>
      </c>
      <c r="H32" s="141" t="n">
        <v>35.2</v>
      </c>
      <c r="I32" s="141" t="n">
        <v>77.1</v>
      </c>
      <c r="J32" s="141" t="n">
        <v>23.1</v>
      </c>
      <c r="K32" s="141" t="n">
        <v>54</v>
      </c>
      <c r="L32" s="141" t="n">
        <v>3.2</v>
      </c>
      <c r="M32" s="141" t="n">
        <v>100.1</v>
      </c>
      <c r="N32" s="141" t="n">
        <v>2.7</v>
      </c>
      <c r="O32" s="141" t="n">
        <v>97.4</v>
      </c>
      <c r="Q32" s="154"/>
      <c r="R32" s="4"/>
      <c r="S32" s="4"/>
      <c r="T32" s="4"/>
      <c r="U32" s="4"/>
      <c r="V32" s="116"/>
      <c r="W32" s="158"/>
      <c r="X32" s="158"/>
      <c r="Y32" s="158"/>
      <c r="Z32" s="158"/>
      <c r="AA32" s="4"/>
      <c r="AB32" s="158"/>
      <c r="AC32" s="158"/>
      <c r="AD32" s="158"/>
      <c r="AE32" s="158"/>
      <c r="AF32" s="155"/>
      <c r="AG32" s="158"/>
      <c r="AH32" s="158"/>
      <c r="AI32" s="158"/>
    </row>
    <row r="33" s="114" customFormat="true" ht="12" hidden="false" customHeight="true" outlineLevel="0" collapsed="false">
      <c r="A33" s="139" t="s">
        <v>125</v>
      </c>
      <c r="B33" s="140" t="n">
        <v>83.3</v>
      </c>
      <c r="C33" s="140" t="n">
        <v>81.3</v>
      </c>
      <c r="D33" s="140" t="n">
        <v>0.5</v>
      </c>
      <c r="E33" s="140" t="n">
        <v>1.5</v>
      </c>
      <c r="F33" s="140" t="n">
        <v>54.6</v>
      </c>
      <c r="G33" s="140" t="n">
        <v>6.2</v>
      </c>
      <c r="H33" s="157" t="n">
        <v>48.4</v>
      </c>
      <c r="I33" s="157" t="n">
        <v>28.7</v>
      </c>
      <c r="J33" s="157" t="n">
        <v>4.3</v>
      </c>
      <c r="K33" s="157" t="n">
        <v>24.4</v>
      </c>
      <c r="L33" s="157" t="n">
        <v>1.2</v>
      </c>
      <c r="M33" s="157" t="n">
        <v>74.1</v>
      </c>
      <c r="N33" s="157" t="n">
        <v>2.8</v>
      </c>
      <c r="O33" s="157" t="n">
        <v>71.3</v>
      </c>
      <c r="Q33" s="154"/>
      <c r="R33" s="4"/>
      <c r="S33" s="4"/>
      <c r="T33" s="4"/>
      <c r="U33" s="4"/>
      <c r="V33" s="158"/>
      <c r="W33" s="158"/>
      <c r="X33" s="158"/>
      <c r="Y33" s="158"/>
      <c r="Z33" s="158"/>
      <c r="AA33" s="4"/>
      <c r="AB33" s="158"/>
      <c r="AC33" s="158"/>
      <c r="AD33" s="158"/>
      <c r="AE33" s="158"/>
      <c r="AF33" s="155"/>
      <c r="AG33" s="158"/>
      <c r="AH33" s="158"/>
      <c r="AI33" s="158"/>
    </row>
    <row r="34" customFormat="false" ht="12" hidden="false" customHeight="true" outlineLevel="0" collapsed="false">
      <c r="A34" s="142"/>
      <c r="B34" s="140"/>
      <c r="C34" s="140"/>
      <c r="D34" s="140"/>
      <c r="E34" s="140"/>
      <c r="F34" s="140"/>
      <c r="G34" s="140"/>
      <c r="H34" s="157"/>
      <c r="I34" s="157"/>
      <c r="J34" s="157"/>
      <c r="K34" s="157"/>
      <c r="L34" s="157"/>
      <c r="M34" s="157"/>
      <c r="N34" s="157"/>
      <c r="O34" s="157"/>
      <c r="Q34" s="154"/>
      <c r="V34" s="116"/>
      <c r="AA34" s="4"/>
      <c r="AB34" s="116"/>
      <c r="AC34" s="116"/>
      <c r="AD34" s="116"/>
      <c r="AE34" s="116"/>
      <c r="AF34" s="155"/>
    </row>
    <row r="35" s="147" customFormat="true" ht="12" hidden="false" customHeight="true" outlineLevel="0" collapsed="false">
      <c r="A35" s="139" t="s">
        <v>126</v>
      </c>
      <c r="B35" s="147" t="n">
        <f aca="false">SUM(B36:B40)</f>
        <v>916.8</v>
      </c>
      <c r="C35" s="147" t="n">
        <f aca="false">SUM(C36:C40)</f>
        <v>904.3</v>
      </c>
      <c r="D35" s="147" t="n">
        <f aca="false">SUM(D36:D40)</f>
        <v>6.1</v>
      </c>
      <c r="E35" s="147" t="n">
        <f aca="false">SUM(E36:E40)</f>
        <v>6.1</v>
      </c>
      <c r="F35" s="147" t="n">
        <f aca="false">SUM(F36:F40)</f>
        <v>440.5</v>
      </c>
      <c r="G35" s="147" t="n">
        <f aca="false">SUM(G36:G40)</f>
        <v>82.6</v>
      </c>
      <c r="H35" s="147" t="n">
        <f aca="false">SUM(H36:H40)</f>
        <v>357.9</v>
      </c>
      <c r="I35" s="147" t="n">
        <f aca="false">SUM(I36:I40)</f>
        <v>476.4</v>
      </c>
      <c r="J35" s="147" t="n">
        <f aca="false">SUM(J36:J40)</f>
        <v>60.6</v>
      </c>
      <c r="K35" s="147" t="n">
        <f aca="false">SUM(K36:K40)</f>
        <v>415.8</v>
      </c>
      <c r="L35" s="147" t="n">
        <f aca="false">SUM(L36:L40)</f>
        <v>53.5</v>
      </c>
      <c r="M35" s="147" t="n">
        <v>692.5</v>
      </c>
      <c r="N35" s="147" t="n">
        <v>176.3</v>
      </c>
      <c r="O35" s="147" t="n">
        <v>516.2</v>
      </c>
      <c r="Q35" s="159"/>
      <c r="R35" s="148"/>
      <c r="S35" s="148"/>
      <c r="T35" s="148"/>
      <c r="U35" s="148"/>
      <c r="V35" s="148"/>
      <c r="W35" s="153"/>
      <c r="X35" s="153"/>
      <c r="Y35" s="153"/>
      <c r="Z35" s="153"/>
      <c r="AA35" s="148"/>
      <c r="AB35" s="153"/>
      <c r="AC35" s="153"/>
      <c r="AD35" s="153"/>
      <c r="AE35" s="153"/>
      <c r="AF35" s="153"/>
      <c r="AG35" s="153"/>
      <c r="AH35" s="153"/>
      <c r="AI35" s="153"/>
    </row>
    <row r="36" customFormat="false" ht="12" hidden="false" customHeight="true" outlineLevel="0" collapsed="false">
      <c r="A36" s="139" t="s">
        <v>127</v>
      </c>
      <c r="B36" s="140" t="n">
        <v>174.3</v>
      </c>
      <c r="C36" s="140" t="n">
        <v>169.5</v>
      </c>
      <c r="D36" s="140" t="n">
        <v>1.1</v>
      </c>
      <c r="E36" s="140" t="n">
        <v>3.6</v>
      </c>
      <c r="F36" s="140" t="n">
        <v>112.6</v>
      </c>
      <c r="G36" s="140" t="n">
        <v>11.9</v>
      </c>
      <c r="H36" s="141" t="n">
        <v>100.7</v>
      </c>
      <c r="I36" s="141" t="n">
        <v>61.7</v>
      </c>
      <c r="J36" s="141" t="n">
        <v>5.1</v>
      </c>
      <c r="K36" s="141" t="n">
        <v>56.6</v>
      </c>
      <c r="L36" s="141" t="n">
        <v>6.1</v>
      </c>
      <c r="M36" s="141" t="n">
        <v>144.8</v>
      </c>
      <c r="N36" s="141" t="n">
        <v>43.1</v>
      </c>
      <c r="O36" s="141" t="n">
        <v>101.7</v>
      </c>
      <c r="Q36" s="154"/>
      <c r="V36" s="116"/>
      <c r="AA36" s="4"/>
      <c r="AB36" s="116"/>
      <c r="AC36" s="116"/>
      <c r="AD36" s="116"/>
      <c r="AE36" s="116"/>
      <c r="AF36" s="155"/>
    </row>
    <row r="37" customFormat="false" ht="12" hidden="false" customHeight="true" outlineLevel="0" collapsed="false">
      <c r="A37" s="139" t="s">
        <v>128</v>
      </c>
      <c r="B37" s="140" t="n">
        <v>28.3</v>
      </c>
      <c r="C37" s="140" t="n">
        <v>28</v>
      </c>
      <c r="D37" s="156" t="n">
        <v>0</v>
      </c>
      <c r="E37" s="140" t="n">
        <v>0.2</v>
      </c>
      <c r="F37" s="140" t="n">
        <v>8.5</v>
      </c>
      <c r="G37" s="140" t="n">
        <v>2.1</v>
      </c>
      <c r="H37" s="141" t="n">
        <v>6.4</v>
      </c>
      <c r="I37" s="141" t="n">
        <v>19.8</v>
      </c>
      <c r="J37" s="141" t="n">
        <v>4.1</v>
      </c>
      <c r="K37" s="141" t="n">
        <v>15.7</v>
      </c>
      <c r="L37" s="141" t="n">
        <v>2.3</v>
      </c>
      <c r="M37" s="141" t="n">
        <v>24.4</v>
      </c>
      <c r="N37" s="141" t="n">
        <v>12.2</v>
      </c>
      <c r="O37" s="141" t="n">
        <v>12.2</v>
      </c>
      <c r="Q37" s="154"/>
      <c r="V37" s="116"/>
      <c r="AA37" s="4"/>
      <c r="AB37" s="116"/>
      <c r="AC37" s="116"/>
      <c r="AD37" s="116"/>
      <c r="AE37" s="116"/>
      <c r="AF37" s="155"/>
    </row>
    <row r="38" customFormat="false" ht="12" hidden="false" customHeight="true" outlineLevel="0" collapsed="false">
      <c r="A38" s="139" t="s">
        <v>129</v>
      </c>
      <c r="B38" s="140" t="n">
        <v>288.4</v>
      </c>
      <c r="C38" s="140" t="n">
        <v>285</v>
      </c>
      <c r="D38" s="140" t="n">
        <v>2.1</v>
      </c>
      <c r="E38" s="140" t="n">
        <v>1.2</v>
      </c>
      <c r="F38" s="140" t="n">
        <v>149.2</v>
      </c>
      <c r="G38" s="140" t="n">
        <v>36.1</v>
      </c>
      <c r="H38" s="141" t="n">
        <v>113.1</v>
      </c>
      <c r="I38" s="141" t="n">
        <v>139.2</v>
      </c>
      <c r="J38" s="141" t="n">
        <v>34.7</v>
      </c>
      <c r="K38" s="141" t="n">
        <v>104.5</v>
      </c>
      <c r="L38" s="141" t="n">
        <v>15.6</v>
      </c>
      <c r="M38" s="141" t="n">
        <v>209.3</v>
      </c>
      <c r="N38" s="141" t="n">
        <v>12.7</v>
      </c>
      <c r="O38" s="141" t="n">
        <v>196.6</v>
      </c>
      <c r="Q38" s="154"/>
      <c r="V38" s="116"/>
      <c r="AA38" s="4"/>
      <c r="AB38" s="116"/>
      <c r="AC38" s="116"/>
      <c r="AD38" s="116"/>
      <c r="AE38" s="116"/>
      <c r="AF38" s="155"/>
    </row>
    <row r="39" customFormat="false" ht="12" hidden="false" customHeight="true" outlineLevel="0" collapsed="false">
      <c r="A39" s="139" t="s">
        <v>130</v>
      </c>
      <c r="B39" s="140" t="n">
        <v>137.4</v>
      </c>
      <c r="C39" s="140" t="n">
        <v>136.2</v>
      </c>
      <c r="D39" s="140" t="n">
        <v>1.1</v>
      </c>
      <c r="E39" s="140" t="n">
        <v>0.1</v>
      </c>
      <c r="F39" s="140" t="n">
        <v>96.7</v>
      </c>
      <c r="G39" s="140" t="n">
        <v>16.6</v>
      </c>
      <c r="H39" s="141" t="n">
        <v>80.1</v>
      </c>
      <c r="I39" s="141" t="n">
        <v>40.7</v>
      </c>
      <c r="J39" s="141" t="n">
        <v>1.3</v>
      </c>
      <c r="K39" s="141" t="n">
        <v>39.4</v>
      </c>
      <c r="L39" s="141" t="n">
        <v>1.8</v>
      </c>
      <c r="M39" s="141" t="n">
        <v>120.3</v>
      </c>
      <c r="N39" s="141" t="n">
        <v>51.6</v>
      </c>
      <c r="O39" s="141" t="n">
        <v>68.7</v>
      </c>
      <c r="Q39" s="154"/>
      <c r="V39" s="116"/>
      <c r="AA39" s="4"/>
      <c r="AB39" s="116"/>
      <c r="AC39" s="116"/>
      <c r="AD39" s="116"/>
      <c r="AE39" s="116"/>
      <c r="AF39" s="155"/>
    </row>
    <row r="40" s="114" customFormat="true" ht="12" hidden="false" customHeight="true" outlineLevel="0" collapsed="false">
      <c r="A40" s="139" t="s">
        <v>131</v>
      </c>
      <c r="B40" s="140" t="n">
        <v>288.4</v>
      </c>
      <c r="C40" s="140" t="n">
        <v>285.6</v>
      </c>
      <c r="D40" s="140" t="n">
        <v>1.8</v>
      </c>
      <c r="E40" s="140" t="n">
        <v>1</v>
      </c>
      <c r="F40" s="140" t="n">
        <v>73.5</v>
      </c>
      <c r="G40" s="140" t="n">
        <v>15.9</v>
      </c>
      <c r="H40" s="157" t="n">
        <v>57.6</v>
      </c>
      <c r="I40" s="157" t="n">
        <v>215</v>
      </c>
      <c r="J40" s="157" t="n">
        <v>15.4</v>
      </c>
      <c r="K40" s="157" t="n">
        <v>199.6</v>
      </c>
      <c r="L40" s="157" t="n">
        <v>27.7</v>
      </c>
      <c r="M40" s="157" t="n">
        <v>193.7</v>
      </c>
      <c r="N40" s="157" t="n">
        <v>56.7</v>
      </c>
      <c r="O40" s="157" t="n">
        <v>137</v>
      </c>
      <c r="Q40" s="154"/>
      <c r="R40" s="4"/>
      <c r="S40" s="4"/>
      <c r="T40" s="4"/>
      <c r="U40" s="4"/>
      <c r="V40" s="158"/>
      <c r="W40" s="158"/>
      <c r="X40" s="158"/>
      <c r="Y40" s="158"/>
      <c r="Z40" s="158"/>
      <c r="AA40" s="4"/>
      <c r="AB40" s="158"/>
      <c r="AC40" s="158"/>
      <c r="AD40" s="158"/>
      <c r="AE40" s="158"/>
      <c r="AF40" s="155"/>
      <c r="AG40" s="158"/>
      <c r="AH40" s="158"/>
      <c r="AI40" s="158"/>
    </row>
    <row r="41" customFormat="false" ht="12" hidden="false" customHeight="true" outlineLevel="0" collapsed="false">
      <c r="A41" s="142"/>
      <c r="B41" s="140"/>
      <c r="C41" s="140"/>
      <c r="D41" s="140"/>
      <c r="E41" s="140"/>
      <c r="F41" s="140"/>
      <c r="G41" s="140"/>
      <c r="H41" s="157"/>
      <c r="I41" s="157"/>
      <c r="J41" s="157"/>
      <c r="K41" s="157"/>
      <c r="L41" s="157"/>
      <c r="M41" s="157"/>
      <c r="N41" s="157"/>
      <c r="O41" s="157"/>
      <c r="Q41" s="154"/>
      <c r="V41" s="116"/>
      <c r="AA41" s="4"/>
      <c r="AB41" s="116"/>
      <c r="AC41" s="116"/>
      <c r="AD41" s="116"/>
      <c r="AE41" s="116"/>
      <c r="AF41" s="155"/>
    </row>
    <row r="42" s="147" customFormat="true" ht="12" hidden="false" customHeight="true" outlineLevel="0" collapsed="false">
      <c r="A42" s="139" t="s">
        <v>132</v>
      </c>
      <c r="B42" s="151" t="n">
        <f aca="false">SUM(B43:B44)</f>
        <v>619</v>
      </c>
      <c r="C42" s="151" t="n">
        <f aca="false">SUM(C43:C44)</f>
        <v>616.3</v>
      </c>
      <c r="D42" s="151" t="n">
        <f aca="false">SUM(D43:D44)</f>
        <v>2.6</v>
      </c>
      <c r="E42" s="160" t="n">
        <f aca="false">SUM(E43:E44)</f>
        <v>0</v>
      </c>
      <c r="F42" s="147" t="n">
        <f aca="false">SUM(F43:F44)</f>
        <v>119.5</v>
      </c>
      <c r="G42" s="147" t="n">
        <f aca="false">SUM(G43:G44)</f>
        <v>21.3</v>
      </c>
      <c r="H42" s="147" t="n">
        <f aca="false">SUM(H43:H44)</f>
        <v>98.2</v>
      </c>
      <c r="I42" s="147" t="n">
        <f aca="false">SUM(I43:I44)</f>
        <v>499.5</v>
      </c>
      <c r="J42" s="147" t="n">
        <f aca="false">SUM(J43:J44)</f>
        <v>116.2</v>
      </c>
      <c r="K42" s="147" t="n">
        <f aca="false">SUM(K43:K44)</f>
        <v>383.3</v>
      </c>
      <c r="L42" s="147" t="n">
        <f aca="false">SUM(L43:L44)</f>
        <v>163.8</v>
      </c>
      <c r="M42" s="147" t="n">
        <v>427.2</v>
      </c>
      <c r="N42" s="147" t="n">
        <v>163.9</v>
      </c>
      <c r="O42" s="147" t="n">
        <v>263.3</v>
      </c>
      <c r="Q42" s="159"/>
      <c r="R42" s="148"/>
      <c r="S42" s="148"/>
      <c r="T42" s="148"/>
      <c r="U42" s="148"/>
      <c r="V42" s="148"/>
      <c r="W42" s="153"/>
      <c r="X42" s="153"/>
      <c r="Y42" s="153"/>
      <c r="Z42" s="153"/>
      <c r="AA42" s="148"/>
      <c r="AB42" s="153"/>
      <c r="AC42" s="153"/>
      <c r="AD42" s="153"/>
      <c r="AE42" s="153"/>
      <c r="AF42" s="153"/>
      <c r="AG42" s="153"/>
      <c r="AH42" s="153"/>
      <c r="AI42" s="153"/>
    </row>
    <row r="43" customFormat="false" ht="12" hidden="false" customHeight="true" outlineLevel="0" collapsed="false">
      <c r="A43" s="139" t="s">
        <v>133</v>
      </c>
      <c r="B43" s="140" t="n">
        <v>273</v>
      </c>
      <c r="C43" s="140" t="n">
        <v>272.4</v>
      </c>
      <c r="D43" s="140" t="n">
        <v>0.5</v>
      </c>
      <c r="E43" s="161" t="n">
        <v>0</v>
      </c>
      <c r="F43" s="140" t="n">
        <v>23.5</v>
      </c>
      <c r="G43" s="140" t="n">
        <v>13.1</v>
      </c>
      <c r="H43" s="141" t="n">
        <v>10.4</v>
      </c>
      <c r="I43" s="141" t="n">
        <v>249.5</v>
      </c>
      <c r="J43" s="141" t="n">
        <v>71.9</v>
      </c>
      <c r="K43" s="141" t="n">
        <v>177.6</v>
      </c>
      <c r="L43" s="141" t="n">
        <v>97.6</v>
      </c>
      <c r="M43" s="141" t="n">
        <v>206.4</v>
      </c>
      <c r="N43" s="141" t="n">
        <v>93</v>
      </c>
      <c r="O43" s="141" t="n">
        <v>113.4</v>
      </c>
      <c r="Q43" s="154"/>
      <c r="V43" s="116"/>
      <c r="AA43" s="4"/>
      <c r="AB43" s="116"/>
      <c r="AC43" s="116"/>
      <c r="AD43" s="116"/>
      <c r="AE43" s="116"/>
      <c r="AF43" s="155"/>
    </row>
    <row r="44" s="114" customFormat="true" ht="12" hidden="false" customHeight="true" outlineLevel="0" collapsed="false">
      <c r="A44" s="139" t="s">
        <v>134</v>
      </c>
      <c r="B44" s="140" t="n">
        <v>346</v>
      </c>
      <c r="C44" s="140" t="n">
        <v>343.9</v>
      </c>
      <c r="D44" s="140" t="n">
        <v>2.1</v>
      </c>
      <c r="E44" s="156" t="n">
        <v>0</v>
      </c>
      <c r="F44" s="140" t="n">
        <v>96</v>
      </c>
      <c r="G44" s="140" t="n">
        <v>8.2</v>
      </c>
      <c r="H44" s="157" t="n">
        <v>87.8</v>
      </c>
      <c r="I44" s="157" t="n">
        <v>250</v>
      </c>
      <c r="J44" s="157" t="n">
        <v>44.3</v>
      </c>
      <c r="K44" s="157" t="n">
        <v>205.7</v>
      </c>
      <c r="L44" s="157" t="n">
        <v>66.2</v>
      </c>
      <c r="M44" s="157" t="n">
        <v>220.8</v>
      </c>
      <c r="N44" s="157" t="n">
        <v>70.9</v>
      </c>
      <c r="O44" s="157" t="n">
        <v>149.9</v>
      </c>
      <c r="Q44" s="154"/>
      <c r="R44" s="4"/>
      <c r="S44" s="4"/>
      <c r="T44" s="4"/>
      <c r="U44" s="4"/>
      <c r="V44" s="158"/>
      <c r="W44" s="158"/>
      <c r="X44" s="158"/>
      <c r="Y44" s="158"/>
      <c r="Z44" s="158"/>
      <c r="AA44" s="4"/>
      <c r="AB44" s="158"/>
      <c r="AC44" s="158"/>
      <c r="AD44" s="158"/>
      <c r="AE44" s="158"/>
      <c r="AF44" s="155"/>
      <c r="AG44" s="158"/>
      <c r="AH44" s="158"/>
      <c r="AI44" s="158"/>
    </row>
    <row r="45" customFormat="false" ht="12" hidden="false" customHeight="true" outlineLevel="0" collapsed="false">
      <c r="A45" s="142"/>
      <c r="B45" s="140"/>
      <c r="C45" s="140"/>
      <c r="D45" s="140"/>
      <c r="E45" s="140"/>
      <c r="F45" s="140"/>
      <c r="G45" s="140"/>
      <c r="H45" s="157"/>
      <c r="I45" s="157"/>
      <c r="J45" s="157"/>
      <c r="K45" s="157"/>
      <c r="L45" s="157"/>
      <c r="M45" s="157"/>
      <c r="N45" s="157"/>
      <c r="O45" s="157"/>
      <c r="Q45" s="154"/>
      <c r="V45" s="116"/>
      <c r="AA45" s="4"/>
      <c r="AB45" s="116"/>
      <c r="AC45" s="116"/>
      <c r="AD45" s="116"/>
      <c r="AE45" s="116"/>
      <c r="AF45" s="155"/>
    </row>
    <row r="46" s="147" customFormat="true" ht="12" hidden="false" customHeight="true" outlineLevel="0" collapsed="false">
      <c r="A46" s="139" t="s">
        <v>135</v>
      </c>
      <c r="B46" s="151" t="n">
        <f aca="false">SUM(B47:B50)</f>
        <v>601.8</v>
      </c>
      <c r="C46" s="151" t="n">
        <f aca="false">SUM(C47:C50)</f>
        <v>595.8</v>
      </c>
      <c r="D46" s="151" t="n">
        <f aca="false">SUM(D47:D50)</f>
        <v>4.4</v>
      </c>
      <c r="E46" s="151" t="n">
        <f aca="false">SUM(E47:E50)</f>
        <v>1.682</v>
      </c>
      <c r="F46" s="151" t="n">
        <f aca="false">SUM(F47:F50)</f>
        <v>255.4</v>
      </c>
      <c r="G46" s="151" t="n">
        <f aca="false">SUM(G47:G50)</f>
        <v>42.4</v>
      </c>
      <c r="H46" s="151" t="n">
        <f aca="false">SUM(H47:H50)</f>
        <v>213</v>
      </c>
      <c r="I46" s="151" t="n">
        <f aca="false">SUM(I47:I50)</f>
        <v>346.5</v>
      </c>
      <c r="J46" s="151" t="n">
        <f aca="false">SUM(J47:J50)</f>
        <v>59.9</v>
      </c>
      <c r="K46" s="151" t="n">
        <f aca="false">SUM(K47:K50)</f>
        <v>286.6</v>
      </c>
      <c r="L46" s="151" t="n">
        <f aca="false">SUM(L47:L50)</f>
        <v>3.1</v>
      </c>
      <c r="M46" s="151" t="n">
        <v>524.2</v>
      </c>
      <c r="N46" s="151" t="n">
        <v>345.1</v>
      </c>
      <c r="O46" s="147" t="n">
        <v>179.1</v>
      </c>
      <c r="Q46" s="159"/>
      <c r="R46" s="148"/>
      <c r="S46" s="148"/>
      <c r="T46" s="148"/>
      <c r="U46" s="148"/>
      <c r="V46" s="148"/>
      <c r="W46" s="153"/>
      <c r="X46" s="153"/>
      <c r="Y46" s="153"/>
      <c r="Z46" s="153"/>
      <c r="AA46" s="148"/>
      <c r="AB46" s="153"/>
      <c r="AC46" s="153"/>
      <c r="AD46" s="153"/>
      <c r="AE46" s="153"/>
      <c r="AF46" s="153"/>
      <c r="AG46" s="153"/>
      <c r="AH46" s="153"/>
      <c r="AI46" s="153"/>
    </row>
    <row r="47" customFormat="false" ht="12" hidden="false" customHeight="true" outlineLevel="0" collapsed="false">
      <c r="A47" s="139" t="s">
        <v>136</v>
      </c>
      <c r="B47" s="140" t="n">
        <v>136.2</v>
      </c>
      <c r="C47" s="140" t="n">
        <v>135.6</v>
      </c>
      <c r="D47" s="140" t="n">
        <v>0.7</v>
      </c>
      <c r="E47" s="161" t="n">
        <v>0</v>
      </c>
      <c r="F47" s="140" t="n">
        <v>34.5</v>
      </c>
      <c r="G47" s="140" t="n">
        <v>8.2</v>
      </c>
      <c r="H47" s="141" t="n">
        <v>26.3</v>
      </c>
      <c r="I47" s="141" t="n">
        <v>101.8</v>
      </c>
      <c r="J47" s="141" t="n">
        <v>11.2</v>
      </c>
      <c r="K47" s="141" t="n">
        <v>90.6</v>
      </c>
      <c r="L47" s="141" t="n">
        <v>1.7</v>
      </c>
      <c r="M47" s="141" t="n">
        <v>111.2</v>
      </c>
      <c r="N47" s="141" t="n">
        <v>86.7</v>
      </c>
      <c r="O47" s="141" t="n">
        <v>24.5</v>
      </c>
      <c r="Q47" s="154"/>
      <c r="V47" s="116"/>
      <c r="AA47" s="4"/>
      <c r="AB47" s="116"/>
      <c r="AC47" s="116"/>
      <c r="AD47" s="116"/>
      <c r="AE47" s="116"/>
      <c r="AF47" s="155"/>
    </row>
    <row r="48" customFormat="false" ht="12" hidden="false" customHeight="true" outlineLevel="0" collapsed="false">
      <c r="A48" s="139" t="s">
        <v>137</v>
      </c>
      <c r="B48" s="140" t="n">
        <v>179.4</v>
      </c>
      <c r="C48" s="140" t="n">
        <v>178.4</v>
      </c>
      <c r="D48" s="140" t="n">
        <v>1</v>
      </c>
      <c r="E48" s="140" t="n">
        <v>0.1</v>
      </c>
      <c r="F48" s="140" t="n">
        <v>92.7</v>
      </c>
      <c r="G48" s="140" t="n">
        <v>9.5</v>
      </c>
      <c r="H48" s="141" t="n">
        <v>83.2</v>
      </c>
      <c r="I48" s="141" t="n">
        <v>86.7</v>
      </c>
      <c r="J48" s="141" t="n">
        <v>12.3</v>
      </c>
      <c r="K48" s="141" t="n">
        <v>74.4</v>
      </c>
      <c r="L48" s="156" t="n">
        <v>0</v>
      </c>
      <c r="M48" s="141" t="n">
        <v>147.2</v>
      </c>
      <c r="N48" s="141" t="n">
        <v>102.2</v>
      </c>
      <c r="O48" s="141" t="n">
        <v>45</v>
      </c>
      <c r="Q48" s="154"/>
      <c r="V48" s="116"/>
      <c r="AA48" s="4"/>
      <c r="AB48" s="116"/>
      <c r="AC48" s="116"/>
      <c r="AD48" s="116"/>
      <c r="AE48" s="116"/>
      <c r="AF48" s="155"/>
    </row>
    <row r="49" customFormat="false" ht="12" hidden="false" customHeight="true" outlineLevel="0" collapsed="false">
      <c r="A49" s="139" t="s">
        <v>138</v>
      </c>
      <c r="B49" s="140" t="n">
        <v>186.6</v>
      </c>
      <c r="C49" s="140" t="n">
        <v>183.4</v>
      </c>
      <c r="D49" s="140" t="n">
        <v>1.9</v>
      </c>
      <c r="E49" s="140" t="n">
        <v>1.3</v>
      </c>
      <c r="F49" s="140" t="n">
        <v>67.5</v>
      </c>
      <c r="G49" s="140" t="n">
        <v>14.6</v>
      </c>
      <c r="H49" s="141" t="n">
        <v>52.9</v>
      </c>
      <c r="I49" s="141" t="n">
        <v>119.2</v>
      </c>
      <c r="J49" s="141" t="n">
        <v>27</v>
      </c>
      <c r="K49" s="141" t="n">
        <v>92.2</v>
      </c>
      <c r="L49" s="141" t="n">
        <v>0.2</v>
      </c>
      <c r="M49" s="141" t="n">
        <v>178.1</v>
      </c>
      <c r="N49" s="141" t="n">
        <v>114.1</v>
      </c>
      <c r="O49" s="141" t="n">
        <v>64</v>
      </c>
      <c r="Q49" s="154"/>
      <c r="V49" s="116"/>
      <c r="AA49" s="4"/>
      <c r="AB49" s="116"/>
      <c r="AC49" s="116"/>
      <c r="AD49" s="116"/>
      <c r="AE49" s="116"/>
      <c r="AF49" s="155"/>
    </row>
    <row r="50" s="114" customFormat="true" ht="12" hidden="false" customHeight="true" outlineLevel="0" collapsed="false">
      <c r="A50" s="139" t="s">
        <v>139</v>
      </c>
      <c r="B50" s="140" t="n">
        <v>99.6</v>
      </c>
      <c r="C50" s="140" t="n">
        <v>98.4</v>
      </c>
      <c r="D50" s="140" t="n">
        <v>0.8</v>
      </c>
      <c r="E50" s="140" t="n">
        <v>0.282</v>
      </c>
      <c r="F50" s="140" t="n">
        <v>60.7</v>
      </c>
      <c r="G50" s="140" t="n">
        <v>10.1</v>
      </c>
      <c r="H50" s="157" t="n">
        <v>50.6</v>
      </c>
      <c r="I50" s="157" t="n">
        <v>38.8</v>
      </c>
      <c r="J50" s="157" t="n">
        <v>9.4</v>
      </c>
      <c r="K50" s="157" t="n">
        <v>29.4</v>
      </c>
      <c r="L50" s="157" t="n">
        <v>1.2</v>
      </c>
      <c r="M50" s="157" t="n">
        <v>87.7</v>
      </c>
      <c r="N50" s="157" t="n">
        <v>42.1</v>
      </c>
      <c r="O50" s="157" t="n">
        <v>45.6</v>
      </c>
      <c r="Q50" s="154"/>
      <c r="R50" s="4"/>
      <c r="S50" s="4"/>
      <c r="T50" s="4"/>
      <c r="U50" s="4"/>
      <c r="V50" s="158"/>
      <c r="W50" s="158"/>
      <c r="X50" s="158"/>
      <c r="Y50" s="158"/>
      <c r="Z50" s="158"/>
      <c r="AA50" s="4"/>
      <c r="AB50" s="158"/>
      <c r="AC50" s="158"/>
      <c r="AD50" s="158"/>
      <c r="AE50" s="158"/>
      <c r="AF50" s="155"/>
      <c r="AG50" s="158"/>
      <c r="AH50" s="158"/>
      <c r="AI50" s="158"/>
    </row>
    <row r="51" customFormat="false" ht="12" hidden="false" customHeight="true" outlineLevel="0" collapsed="false">
      <c r="A51" s="142"/>
      <c r="B51" s="140"/>
      <c r="C51" s="140"/>
      <c r="D51" s="140"/>
      <c r="E51" s="140"/>
      <c r="F51" s="140"/>
      <c r="G51" s="140"/>
      <c r="H51" s="157"/>
      <c r="I51" s="157"/>
      <c r="J51" s="157"/>
      <c r="K51" s="157"/>
      <c r="L51" s="157"/>
      <c r="M51" s="157"/>
      <c r="N51" s="157"/>
      <c r="O51" s="157"/>
      <c r="Q51" s="154"/>
      <c r="V51" s="116"/>
      <c r="AA51" s="4"/>
      <c r="AB51" s="116"/>
      <c r="AC51" s="116"/>
      <c r="AD51" s="116"/>
      <c r="AE51" s="116"/>
      <c r="AF51" s="155"/>
    </row>
    <row r="52" s="147" customFormat="true" ht="12" hidden="false" customHeight="true" outlineLevel="0" collapsed="false">
      <c r="A52" s="162" t="s">
        <v>140</v>
      </c>
      <c r="B52" s="151" t="n">
        <f aca="false">SUM(B53)</f>
        <v>107.9</v>
      </c>
      <c r="C52" s="151" t="n">
        <f aca="false">SUM(C53)</f>
        <v>107.1</v>
      </c>
      <c r="D52" s="151" t="n">
        <f aca="false">SUM(D53)</f>
        <v>0.6</v>
      </c>
      <c r="E52" s="151" t="n">
        <f aca="false">SUM(E53)</f>
        <v>0.2</v>
      </c>
      <c r="F52" s="151" t="n">
        <f aca="false">SUM(F53)</f>
        <v>22.5</v>
      </c>
      <c r="G52" s="151" t="n">
        <f aca="false">SUM(G53)</f>
        <v>3.5</v>
      </c>
      <c r="H52" s="147" t="n">
        <f aca="false">SUM(H53)</f>
        <v>19</v>
      </c>
      <c r="I52" s="147" t="n">
        <f aca="false">SUM(I53)</f>
        <v>85.5</v>
      </c>
      <c r="J52" s="147" t="n">
        <f aca="false">SUM(J53)</f>
        <v>16.9</v>
      </c>
      <c r="K52" s="147" t="n">
        <f aca="false">SUM(K53)</f>
        <v>68.6</v>
      </c>
      <c r="L52" s="147" t="n">
        <f aca="false">SUM(L53)</f>
        <v>27.6</v>
      </c>
      <c r="M52" s="147" t="n">
        <f aca="false">SUM(M53)</f>
        <v>68</v>
      </c>
      <c r="N52" s="147" t="n">
        <f aca="false">SUM(N53)</f>
        <v>18.8</v>
      </c>
      <c r="O52" s="147" t="n">
        <f aca="false">SUM(O53)</f>
        <v>49.2</v>
      </c>
      <c r="Q52" s="159"/>
      <c r="R52" s="148"/>
      <c r="S52" s="148"/>
      <c r="T52" s="148"/>
      <c r="U52" s="148"/>
      <c r="V52" s="148"/>
      <c r="W52" s="153"/>
      <c r="X52" s="153"/>
      <c r="Y52" s="153"/>
      <c r="Z52" s="153"/>
      <c r="AA52" s="148"/>
      <c r="AB52" s="153"/>
      <c r="AC52" s="153"/>
      <c r="AD52" s="153"/>
      <c r="AE52" s="153"/>
      <c r="AF52" s="153"/>
      <c r="AG52" s="153"/>
      <c r="AH52" s="153"/>
      <c r="AI52" s="153"/>
    </row>
    <row r="53" s="163" customFormat="true" ht="12" hidden="false" customHeight="true" outlineLevel="0" collapsed="false">
      <c r="A53" s="139" t="s">
        <v>141</v>
      </c>
      <c r="B53" s="140" t="n">
        <v>107.9</v>
      </c>
      <c r="C53" s="140" t="n">
        <v>107.1</v>
      </c>
      <c r="D53" s="140" t="n">
        <v>0.6</v>
      </c>
      <c r="E53" s="140" t="n">
        <v>0.2</v>
      </c>
      <c r="F53" s="140" t="n">
        <v>22.5</v>
      </c>
      <c r="G53" s="140" t="n">
        <v>3.5</v>
      </c>
      <c r="H53" s="157" t="n">
        <v>19</v>
      </c>
      <c r="I53" s="157" t="n">
        <v>85.5</v>
      </c>
      <c r="J53" s="157" t="n">
        <v>16.9</v>
      </c>
      <c r="K53" s="157" t="n">
        <v>68.6</v>
      </c>
      <c r="L53" s="157" t="n">
        <v>27.6</v>
      </c>
      <c r="M53" s="157" t="n">
        <v>68</v>
      </c>
      <c r="N53" s="157" t="n">
        <v>18.8</v>
      </c>
      <c r="O53" s="157" t="n">
        <v>49.2</v>
      </c>
      <c r="Q53" s="154"/>
      <c r="R53" s="148"/>
      <c r="S53" s="148"/>
      <c r="T53" s="148"/>
      <c r="U53" s="148"/>
      <c r="V53" s="158"/>
      <c r="W53" s="164"/>
      <c r="X53" s="164"/>
      <c r="Y53" s="164"/>
      <c r="Z53" s="164"/>
      <c r="AA53" s="4"/>
      <c r="AB53" s="158"/>
      <c r="AC53" s="158"/>
      <c r="AD53" s="158"/>
      <c r="AE53" s="158"/>
      <c r="AF53" s="155"/>
      <c r="AG53" s="158"/>
      <c r="AH53" s="158"/>
      <c r="AI53" s="158"/>
    </row>
    <row r="54" s="147" customFormat="true" ht="12" hidden="false" customHeight="true" outlineLevel="0" collapsed="false">
      <c r="A54" s="142"/>
      <c r="B54" s="140"/>
      <c r="C54" s="140"/>
      <c r="D54" s="140"/>
      <c r="E54" s="140"/>
      <c r="F54" s="140"/>
      <c r="G54" s="140"/>
      <c r="H54" s="157"/>
      <c r="I54" s="157"/>
      <c r="J54" s="157"/>
      <c r="K54" s="157"/>
      <c r="L54" s="157"/>
      <c r="M54" s="157"/>
      <c r="N54" s="157"/>
      <c r="O54" s="157"/>
      <c r="Q54" s="154"/>
      <c r="R54" s="148"/>
      <c r="S54" s="148"/>
      <c r="T54" s="148"/>
      <c r="U54" s="148"/>
      <c r="V54" s="116"/>
      <c r="W54" s="149"/>
      <c r="X54" s="149"/>
      <c r="Y54" s="149"/>
      <c r="Z54" s="149"/>
      <c r="AA54" s="4"/>
      <c r="AB54" s="116"/>
      <c r="AC54" s="116"/>
      <c r="AD54" s="116"/>
      <c r="AE54" s="116"/>
      <c r="AF54" s="155"/>
      <c r="AG54" s="116"/>
      <c r="AH54" s="116"/>
      <c r="AI54" s="116"/>
    </row>
    <row r="55" s="147" customFormat="true" ht="12" hidden="false" customHeight="true" outlineLevel="0" collapsed="false">
      <c r="A55" s="162" t="s">
        <v>142</v>
      </c>
      <c r="B55" s="147" t="n">
        <f aca="false">SUM(B56:B63)</f>
        <v>505.2</v>
      </c>
      <c r="C55" s="147" t="n">
        <f aca="false">SUM(C56:C63)</f>
        <v>495.9</v>
      </c>
      <c r="D55" s="147" t="n">
        <f aca="false">SUM(D56:D63)</f>
        <v>6.5</v>
      </c>
      <c r="E55" s="147" t="n">
        <f aca="false">SUM(E56:E63)</f>
        <v>2.838</v>
      </c>
      <c r="F55" s="147" t="n">
        <f aca="false">SUM(F56:F63)</f>
        <v>206.9</v>
      </c>
      <c r="G55" s="147" t="n">
        <f aca="false">SUM(G56:G63)</f>
        <v>38.6</v>
      </c>
      <c r="H55" s="147" t="n">
        <f aca="false">SUM(H56:H63)</f>
        <v>168.3</v>
      </c>
      <c r="I55" s="147" t="n">
        <f aca="false">SUM(I56:I63)</f>
        <v>298.2</v>
      </c>
      <c r="J55" s="147" t="n">
        <f aca="false">SUM(J56:J63)</f>
        <v>49.2</v>
      </c>
      <c r="K55" s="147" t="n">
        <f aca="false">SUM(K56:K63)</f>
        <v>249</v>
      </c>
      <c r="L55" s="147" t="n">
        <f aca="false">SUM(L56:L63)</f>
        <v>90.6</v>
      </c>
      <c r="M55" s="147" t="n">
        <f aca="false">SUM(M56:M63)</f>
        <v>347.1</v>
      </c>
      <c r="N55" s="147" t="n">
        <f aca="false">SUM(N56:N63)</f>
        <v>54.3</v>
      </c>
      <c r="O55" s="147" t="n">
        <f aca="false">SUM(O56:O63)</f>
        <v>292.8</v>
      </c>
      <c r="Q55" s="159"/>
      <c r="R55" s="148"/>
      <c r="S55" s="148"/>
      <c r="T55" s="148"/>
      <c r="U55" s="148"/>
      <c r="V55" s="148"/>
      <c r="W55" s="153"/>
      <c r="X55" s="153"/>
      <c r="Y55" s="153"/>
      <c r="Z55" s="153"/>
      <c r="AA55" s="148"/>
      <c r="AB55" s="153"/>
      <c r="AC55" s="153"/>
      <c r="AD55" s="153"/>
      <c r="AE55" s="153"/>
      <c r="AF55" s="153"/>
      <c r="AG55" s="153"/>
      <c r="AH55" s="153"/>
      <c r="AI55" s="153"/>
    </row>
    <row r="56" customFormat="false" ht="12" hidden="false" customHeight="true" outlineLevel="0" collapsed="false">
      <c r="A56" s="139" t="s">
        <v>143</v>
      </c>
      <c r="B56" s="140" t="n">
        <v>44.5</v>
      </c>
      <c r="C56" s="140" t="n">
        <v>44.3</v>
      </c>
      <c r="D56" s="140" t="n">
        <v>0.2</v>
      </c>
      <c r="E56" s="161" t="n">
        <v>0</v>
      </c>
      <c r="F56" s="140" t="n">
        <v>3.6</v>
      </c>
      <c r="G56" s="140" t="n">
        <v>0.4</v>
      </c>
      <c r="H56" s="141" t="n">
        <v>3.2</v>
      </c>
      <c r="I56" s="141" t="n">
        <v>41</v>
      </c>
      <c r="J56" s="141" t="n">
        <v>1</v>
      </c>
      <c r="K56" s="141" t="n">
        <v>40</v>
      </c>
      <c r="L56" s="141" t="n">
        <v>32.7</v>
      </c>
      <c r="M56" s="141" t="n">
        <v>18</v>
      </c>
      <c r="N56" s="141" t="n">
        <v>12.1</v>
      </c>
      <c r="O56" s="141" t="n">
        <v>5.9</v>
      </c>
      <c r="Q56" s="154"/>
      <c r="V56" s="116"/>
      <c r="AA56" s="4"/>
      <c r="AB56" s="116"/>
      <c r="AC56" s="116"/>
      <c r="AD56" s="116"/>
      <c r="AE56" s="116"/>
      <c r="AF56" s="155"/>
    </row>
    <row r="57" customFormat="false" ht="12" hidden="false" customHeight="true" outlineLevel="0" collapsed="false">
      <c r="A57" s="139" t="s">
        <v>144</v>
      </c>
      <c r="B57" s="140" t="n">
        <v>77.6</v>
      </c>
      <c r="C57" s="140" t="n">
        <v>75.8</v>
      </c>
      <c r="D57" s="140" t="n">
        <v>1.7</v>
      </c>
      <c r="E57" s="140" t="n">
        <v>0.1</v>
      </c>
      <c r="F57" s="140" t="n">
        <v>21.5</v>
      </c>
      <c r="G57" s="140" t="n">
        <v>3.7</v>
      </c>
      <c r="H57" s="141" t="n">
        <v>17.8</v>
      </c>
      <c r="I57" s="141" t="n">
        <v>56</v>
      </c>
      <c r="J57" s="141" t="n">
        <v>13.3</v>
      </c>
      <c r="K57" s="141" t="n">
        <v>42.7</v>
      </c>
      <c r="L57" s="141" t="n">
        <v>14.1</v>
      </c>
      <c r="M57" s="141" t="n">
        <v>53.3</v>
      </c>
      <c r="N57" s="141" t="n">
        <v>5.5</v>
      </c>
      <c r="O57" s="141" t="n">
        <v>47.8</v>
      </c>
      <c r="Q57" s="154"/>
      <c r="V57" s="116"/>
      <c r="AA57" s="4"/>
      <c r="AB57" s="116"/>
      <c r="AC57" s="116"/>
      <c r="AD57" s="116"/>
      <c r="AE57" s="116"/>
      <c r="AF57" s="155"/>
    </row>
    <row r="58" customFormat="false" ht="12" hidden="false" customHeight="true" outlineLevel="0" collapsed="false">
      <c r="A58" s="139" t="s">
        <v>145</v>
      </c>
      <c r="B58" s="140" t="n">
        <v>51.1</v>
      </c>
      <c r="C58" s="140" t="n">
        <v>50.1</v>
      </c>
      <c r="D58" s="140" t="n">
        <v>1.1</v>
      </c>
      <c r="E58" s="156" t="n">
        <v>0</v>
      </c>
      <c r="F58" s="140" t="n">
        <v>14.2</v>
      </c>
      <c r="G58" s="140" t="n">
        <v>3.2</v>
      </c>
      <c r="H58" s="141" t="n">
        <v>11</v>
      </c>
      <c r="I58" s="141" t="n">
        <v>36.9</v>
      </c>
      <c r="J58" s="141" t="n">
        <v>9.8</v>
      </c>
      <c r="K58" s="141" t="n">
        <v>27.1</v>
      </c>
      <c r="L58" s="141" t="n">
        <v>1.4</v>
      </c>
      <c r="M58" s="141" t="n">
        <v>44.4</v>
      </c>
      <c r="N58" s="141" t="n">
        <v>5.8</v>
      </c>
      <c r="O58" s="141" t="n">
        <v>38.6</v>
      </c>
      <c r="Q58" s="154"/>
      <c r="V58" s="116"/>
      <c r="AA58" s="4"/>
      <c r="AB58" s="116"/>
      <c r="AC58" s="116"/>
      <c r="AD58" s="116"/>
      <c r="AE58" s="116"/>
      <c r="AF58" s="155"/>
    </row>
    <row r="59" customFormat="false" ht="12" hidden="false" customHeight="true" outlineLevel="0" collapsed="false">
      <c r="A59" s="139" t="s">
        <v>146</v>
      </c>
      <c r="B59" s="140" t="n">
        <v>142.6</v>
      </c>
      <c r="C59" s="140" t="n">
        <v>141.3</v>
      </c>
      <c r="D59" s="140" t="n">
        <v>1.1</v>
      </c>
      <c r="E59" s="140" t="n">
        <v>0.138</v>
      </c>
      <c r="F59" s="140" t="n">
        <v>69.8</v>
      </c>
      <c r="G59" s="140" t="n">
        <v>11.4</v>
      </c>
      <c r="H59" s="141" t="n">
        <v>58.4</v>
      </c>
      <c r="I59" s="141" t="n">
        <v>72.8</v>
      </c>
      <c r="J59" s="141" t="n">
        <v>10.7</v>
      </c>
      <c r="K59" s="141" t="n">
        <v>62.1</v>
      </c>
      <c r="L59" s="141" t="n">
        <v>17.2</v>
      </c>
      <c r="M59" s="141" t="n">
        <v>96.6</v>
      </c>
      <c r="N59" s="141" t="n">
        <v>4.1</v>
      </c>
      <c r="O59" s="141" t="n">
        <v>92.5</v>
      </c>
      <c r="Q59" s="154"/>
      <c r="V59" s="116"/>
      <c r="AA59" s="4"/>
      <c r="AB59" s="116"/>
      <c r="AC59" s="116"/>
      <c r="AD59" s="116"/>
      <c r="AE59" s="116"/>
      <c r="AF59" s="155"/>
    </row>
    <row r="60" customFormat="false" ht="12" hidden="false" customHeight="true" outlineLevel="0" collapsed="false">
      <c r="A60" s="139" t="s">
        <v>147</v>
      </c>
      <c r="B60" s="140" t="n">
        <v>56.8</v>
      </c>
      <c r="C60" s="140" t="n">
        <v>55.5</v>
      </c>
      <c r="D60" s="140" t="n">
        <v>1.3</v>
      </c>
      <c r="E60" s="156" t="n">
        <v>0</v>
      </c>
      <c r="F60" s="140" t="n">
        <v>40.6</v>
      </c>
      <c r="G60" s="140" t="n">
        <v>5.4</v>
      </c>
      <c r="H60" s="141" t="n">
        <v>35.2</v>
      </c>
      <c r="I60" s="141" t="n">
        <v>16.1</v>
      </c>
      <c r="J60" s="141" t="n">
        <v>2.2</v>
      </c>
      <c r="K60" s="141" t="n">
        <v>13.9</v>
      </c>
      <c r="L60" s="141" t="n">
        <v>1.2</v>
      </c>
      <c r="M60" s="141" t="n">
        <v>38.5</v>
      </c>
      <c r="N60" s="141" t="n">
        <v>1.2</v>
      </c>
      <c r="O60" s="141" t="n">
        <v>37.3</v>
      </c>
      <c r="Q60" s="154"/>
      <c r="V60" s="116"/>
      <c r="AA60" s="4"/>
      <c r="AB60" s="116"/>
      <c r="AC60" s="116"/>
      <c r="AD60" s="116"/>
      <c r="AE60" s="116"/>
      <c r="AF60" s="155"/>
    </row>
    <row r="61" customFormat="false" ht="12" hidden="false" customHeight="true" outlineLevel="0" collapsed="false">
      <c r="A61" s="139" t="s">
        <v>148</v>
      </c>
      <c r="B61" s="140" t="n">
        <v>35.4</v>
      </c>
      <c r="C61" s="140" t="n">
        <v>34.1</v>
      </c>
      <c r="D61" s="140" t="n">
        <v>0.2</v>
      </c>
      <c r="E61" s="140" t="n">
        <v>1.2</v>
      </c>
      <c r="F61" s="140" t="n">
        <v>19</v>
      </c>
      <c r="G61" s="140" t="n">
        <v>5.5</v>
      </c>
      <c r="H61" s="141" t="n">
        <v>13.5</v>
      </c>
      <c r="I61" s="141" t="n">
        <v>16.4</v>
      </c>
      <c r="J61" s="141" t="n">
        <v>3.1</v>
      </c>
      <c r="K61" s="141" t="n">
        <v>13.3</v>
      </c>
      <c r="L61" s="141" t="n">
        <v>3.3</v>
      </c>
      <c r="M61" s="141" t="n">
        <v>27.6</v>
      </c>
      <c r="N61" s="141" t="n">
        <v>5.7</v>
      </c>
      <c r="O61" s="141" t="n">
        <v>21.9</v>
      </c>
      <c r="Q61" s="154"/>
      <c r="V61" s="116"/>
      <c r="AA61" s="4"/>
      <c r="AB61" s="116"/>
      <c r="AC61" s="116"/>
      <c r="AD61" s="116"/>
      <c r="AE61" s="116"/>
      <c r="AF61" s="155"/>
    </row>
    <row r="62" customFormat="false" ht="12" hidden="false" customHeight="true" outlineLevel="0" collapsed="false">
      <c r="A62" s="139" t="s">
        <v>149</v>
      </c>
      <c r="B62" s="140" t="n">
        <v>21.6</v>
      </c>
      <c r="C62" s="140" t="n">
        <v>20.6</v>
      </c>
      <c r="D62" s="140" t="n">
        <v>0.2</v>
      </c>
      <c r="E62" s="140" t="n">
        <v>0.8</v>
      </c>
      <c r="F62" s="140" t="n">
        <v>6.9</v>
      </c>
      <c r="G62" s="140" t="n">
        <v>5</v>
      </c>
      <c r="H62" s="141" t="n">
        <v>1.9</v>
      </c>
      <c r="I62" s="141" t="n">
        <v>14.7</v>
      </c>
      <c r="J62" s="141" t="n">
        <v>0.6</v>
      </c>
      <c r="K62" s="141" t="n">
        <v>14.1</v>
      </c>
      <c r="L62" s="141" t="n">
        <v>12.2</v>
      </c>
      <c r="M62" s="141" t="n">
        <v>9.4</v>
      </c>
      <c r="N62" s="141" t="n">
        <v>0.9</v>
      </c>
      <c r="O62" s="141" t="n">
        <v>8.5</v>
      </c>
      <c r="Q62" s="154"/>
      <c r="V62" s="116"/>
      <c r="AA62" s="4"/>
      <c r="AB62" s="116"/>
      <c r="AC62" s="116"/>
      <c r="AD62" s="116"/>
      <c r="AE62" s="116"/>
      <c r="AF62" s="155"/>
    </row>
    <row r="63" s="114" customFormat="true" ht="12" hidden="false" customHeight="true" outlineLevel="0" collapsed="false">
      <c r="A63" s="139" t="s">
        <v>150</v>
      </c>
      <c r="B63" s="140" t="n">
        <v>75.6</v>
      </c>
      <c r="C63" s="140" t="n">
        <v>74.2</v>
      </c>
      <c r="D63" s="140" t="n">
        <v>0.7</v>
      </c>
      <c r="E63" s="140" t="n">
        <v>0.6</v>
      </c>
      <c r="F63" s="140" t="n">
        <v>31.3</v>
      </c>
      <c r="G63" s="140" t="n">
        <v>4</v>
      </c>
      <c r="H63" s="157" t="n">
        <v>27.3</v>
      </c>
      <c r="I63" s="157" t="n">
        <v>44.3</v>
      </c>
      <c r="J63" s="157" t="n">
        <v>8.5</v>
      </c>
      <c r="K63" s="157" t="n">
        <v>35.8</v>
      </c>
      <c r="L63" s="157" t="n">
        <v>8.5</v>
      </c>
      <c r="M63" s="157" t="n">
        <v>59.3</v>
      </c>
      <c r="N63" s="157" t="n">
        <v>19</v>
      </c>
      <c r="O63" s="157" t="n">
        <v>40.3</v>
      </c>
      <c r="Q63" s="154"/>
      <c r="R63" s="4"/>
      <c r="S63" s="4"/>
      <c r="T63" s="4"/>
      <c r="U63" s="4"/>
      <c r="V63" s="158"/>
      <c r="W63" s="158"/>
      <c r="X63" s="158"/>
      <c r="Y63" s="158"/>
      <c r="Z63" s="158"/>
      <c r="AA63" s="4"/>
      <c r="AB63" s="158"/>
      <c r="AC63" s="158"/>
      <c r="AD63" s="158"/>
      <c r="AE63" s="158"/>
      <c r="AF63" s="155"/>
      <c r="AG63" s="158"/>
      <c r="AH63" s="158"/>
      <c r="AI63" s="158"/>
    </row>
    <row r="64" customFormat="false" ht="12" hidden="false" customHeight="true" outlineLevel="0" collapsed="false">
      <c r="A64" s="142"/>
      <c r="B64" s="140"/>
      <c r="C64" s="140"/>
      <c r="D64" s="140"/>
      <c r="E64" s="140"/>
      <c r="F64" s="140"/>
      <c r="G64" s="140"/>
      <c r="H64" s="157"/>
      <c r="I64" s="157"/>
      <c r="J64" s="157"/>
      <c r="K64" s="157"/>
      <c r="L64" s="157"/>
      <c r="M64" s="157"/>
      <c r="N64" s="157"/>
      <c r="O64" s="157"/>
      <c r="Q64" s="154"/>
      <c r="V64" s="116"/>
      <c r="AA64" s="4"/>
      <c r="AB64" s="116"/>
      <c r="AC64" s="116"/>
      <c r="AD64" s="116"/>
      <c r="AE64" s="116"/>
      <c r="AF64" s="155"/>
    </row>
    <row r="65" s="147" customFormat="true" ht="12" hidden="false" customHeight="true" outlineLevel="0" collapsed="false">
      <c r="A65" s="139" t="s">
        <v>151</v>
      </c>
      <c r="B65" s="147" t="n">
        <f aca="false">SUM(B66:B73)</f>
        <v>1398.1</v>
      </c>
      <c r="C65" s="147" t="n">
        <f aca="false">SUM(C66:C73)</f>
        <v>1388.5</v>
      </c>
      <c r="D65" s="147" t="n">
        <f aca="false">SUM(D66:D73)</f>
        <v>7.8</v>
      </c>
      <c r="E65" s="147" t="n">
        <v>1.8</v>
      </c>
      <c r="F65" s="147" t="n">
        <f aca="false">SUM(F66:F73)</f>
        <v>442.5</v>
      </c>
      <c r="G65" s="147" t="n">
        <f aca="false">SUM(G66:G73)</f>
        <v>56.1</v>
      </c>
      <c r="H65" s="147" t="n">
        <f aca="false">SUM(H66:H73)</f>
        <v>386.4</v>
      </c>
      <c r="I65" s="147" t="n">
        <f aca="false">SUM(I66:I73)</f>
        <v>955.4</v>
      </c>
      <c r="J65" s="147" t="n">
        <f aca="false">SUM(J66:J73)</f>
        <v>188.5</v>
      </c>
      <c r="K65" s="147" t="n">
        <f aca="false">SUM(K66:K73)</f>
        <v>766.9</v>
      </c>
      <c r="L65" s="147" t="n">
        <f aca="false">SUM(L66:L73)</f>
        <v>118.3</v>
      </c>
      <c r="M65" s="147" t="n">
        <f aca="false">SUM(M66:M73)</f>
        <v>1101.6</v>
      </c>
      <c r="N65" s="147" t="n">
        <f aca="false">SUM(N66:N73)</f>
        <v>328.1</v>
      </c>
      <c r="O65" s="147" t="n">
        <f aca="false">SUM(O66:O73)</f>
        <v>773.5</v>
      </c>
      <c r="Q65" s="159"/>
      <c r="R65" s="148"/>
      <c r="S65" s="148"/>
      <c r="T65" s="148"/>
      <c r="U65" s="148"/>
      <c r="V65" s="148"/>
      <c r="W65" s="153"/>
      <c r="X65" s="153"/>
      <c r="Y65" s="153"/>
      <c r="Z65" s="153"/>
      <c r="AA65" s="148"/>
      <c r="AB65" s="153"/>
      <c r="AC65" s="153"/>
      <c r="AD65" s="153"/>
      <c r="AE65" s="153"/>
      <c r="AF65" s="153"/>
      <c r="AG65" s="153"/>
      <c r="AH65" s="153"/>
      <c r="AI65" s="153"/>
    </row>
    <row r="66" customFormat="false" ht="12" hidden="false" customHeight="true" outlineLevel="0" collapsed="false">
      <c r="A66" s="139" t="s">
        <v>152</v>
      </c>
      <c r="B66" s="140" t="n">
        <v>211.8</v>
      </c>
      <c r="C66" s="140" t="n">
        <v>210.2</v>
      </c>
      <c r="D66" s="140" t="n">
        <v>1.7</v>
      </c>
      <c r="E66" s="156" t="n">
        <v>0</v>
      </c>
      <c r="F66" s="140" t="n">
        <v>70.7</v>
      </c>
      <c r="G66" s="140" t="n">
        <v>12</v>
      </c>
      <c r="H66" s="141" t="n">
        <v>58.7</v>
      </c>
      <c r="I66" s="141" t="n">
        <v>141.1</v>
      </c>
      <c r="J66" s="141" t="n">
        <v>45.6</v>
      </c>
      <c r="K66" s="141" t="n">
        <v>95.5</v>
      </c>
      <c r="L66" s="141" t="n">
        <v>9.6</v>
      </c>
      <c r="M66" s="141" t="n">
        <v>159.4</v>
      </c>
      <c r="N66" s="141" t="n">
        <v>14.9</v>
      </c>
      <c r="O66" s="141" t="n">
        <v>144.5</v>
      </c>
      <c r="Q66" s="154"/>
      <c r="V66" s="116"/>
      <c r="AA66" s="4"/>
      <c r="AB66" s="116"/>
      <c r="AC66" s="116"/>
      <c r="AD66" s="116"/>
      <c r="AE66" s="116"/>
      <c r="AF66" s="155"/>
    </row>
    <row r="67" customFormat="false" ht="12" hidden="false" customHeight="true" outlineLevel="0" collapsed="false">
      <c r="A67" s="139" t="s">
        <v>153</v>
      </c>
      <c r="B67" s="140" t="n">
        <v>301.2</v>
      </c>
      <c r="C67" s="140" t="n">
        <v>299.4</v>
      </c>
      <c r="D67" s="140" t="n">
        <v>1.6</v>
      </c>
      <c r="E67" s="140" t="n">
        <v>0.2</v>
      </c>
      <c r="F67" s="140" t="n">
        <v>106.9</v>
      </c>
      <c r="G67" s="140" t="n">
        <v>17.5</v>
      </c>
      <c r="H67" s="141" t="n">
        <v>89.4</v>
      </c>
      <c r="I67" s="141" t="n">
        <v>194.3</v>
      </c>
      <c r="J67" s="141" t="n">
        <v>37.7</v>
      </c>
      <c r="K67" s="141" t="n">
        <v>156.6</v>
      </c>
      <c r="L67" s="141" t="n">
        <v>1.7</v>
      </c>
      <c r="M67" s="141" t="n">
        <v>254.9</v>
      </c>
      <c r="N67" s="141" t="n">
        <v>77</v>
      </c>
      <c r="O67" s="141" t="n">
        <v>177.9</v>
      </c>
      <c r="Q67" s="154"/>
      <c r="V67" s="116"/>
      <c r="AA67" s="4"/>
      <c r="AB67" s="116"/>
      <c r="AC67" s="116"/>
      <c r="AD67" s="116"/>
      <c r="AE67" s="116"/>
      <c r="AF67" s="155"/>
    </row>
    <row r="68" customFormat="false" ht="12" hidden="false" customHeight="true" outlineLevel="0" collapsed="false">
      <c r="A68" s="139" t="s">
        <v>154</v>
      </c>
      <c r="B68" s="140" t="n">
        <v>85.8</v>
      </c>
      <c r="C68" s="140" t="n">
        <v>85.2</v>
      </c>
      <c r="D68" s="140" t="n">
        <v>0.5</v>
      </c>
      <c r="E68" s="140" t="n">
        <v>0.1</v>
      </c>
      <c r="F68" s="140" t="n">
        <v>53</v>
      </c>
      <c r="G68" s="140" t="n">
        <v>2.6</v>
      </c>
      <c r="H68" s="141" t="n">
        <v>50.4</v>
      </c>
      <c r="I68" s="141" t="n">
        <v>32.7</v>
      </c>
      <c r="J68" s="141" t="n">
        <v>4.8</v>
      </c>
      <c r="K68" s="141" t="n">
        <v>27.9</v>
      </c>
      <c r="L68" s="165" t="n">
        <v>0</v>
      </c>
      <c r="M68" s="141" t="n">
        <v>73</v>
      </c>
      <c r="N68" s="141" t="n">
        <v>25</v>
      </c>
      <c r="O68" s="141" t="n">
        <v>48</v>
      </c>
      <c r="Q68" s="154"/>
      <c r="V68" s="116"/>
      <c r="AA68" s="4"/>
      <c r="AB68" s="116"/>
      <c r="AC68" s="116"/>
      <c r="AD68" s="116"/>
      <c r="AE68" s="116"/>
      <c r="AF68" s="155"/>
    </row>
    <row r="69" customFormat="false" ht="12" hidden="false" customHeight="true" outlineLevel="0" collapsed="false">
      <c r="A69" s="139" t="s">
        <v>155</v>
      </c>
      <c r="B69" s="140" t="n">
        <v>249.3</v>
      </c>
      <c r="C69" s="140" t="n">
        <v>247.1</v>
      </c>
      <c r="D69" s="140" t="n">
        <v>1.6</v>
      </c>
      <c r="E69" s="140" t="n">
        <v>0.6</v>
      </c>
      <c r="F69" s="140" t="n">
        <v>44.6</v>
      </c>
      <c r="G69" s="140" t="n">
        <v>7.9</v>
      </c>
      <c r="H69" s="141" t="n">
        <v>36.7</v>
      </c>
      <c r="I69" s="141" t="n">
        <v>204.6</v>
      </c>
      <c r="J69" s="141" t="n">
        <v>43.9</v>
      </c>
      <c r="K69" s="141" t="n">
        <v>160.7</v>
      </c>
      <c r="L69" s="141" t="n">
        <v>86.8</v>
      </c>
      <c r="M69" s="141" t="n">
        <v>173.3</v>
      </c>
      <c r="N69" s="141" t="n">
        <v>33.1</v>
      </c>
      <c r="O69" s="141" t="n">
        <v>140.2</v>
      </c>
      <c r="P69" s="114"/>
      <c r="Q69" s="154"/>
      <c r="V69" s="116"/>
      <c r="AA69" s="4"/>
      <c r="AB69" s="116"/>
      <c r="AC69" s="116"/>
      <c r="AD69" s="116"/>
      <c r="AE69" s="116"/>
      <c r="AF69" s="155"/>
    </row>
    <row r="70" customFormat="false" ht="12" hidden="false" customHeight="true" outlineLevel="0" collapsed="false">
      <c r="A70" s="139" t="s">
        <v>156</v>
      </c>
      <c r="B70" s="140" t="n">
        <v>142.1</v>
      </c>
      <c r="C70" s="140" t="n">
        <v>141.1</v>
      </c>
      <c r="D70" s="140" t="n">
        <v>0.4</v>
      </c>
      <c r="E70" s="140" t="n">
        <v>0.6</v>
      </c>
      <c r="F70" s="140" t="n">
        <v>20.7</v>
      </c>
      <c r="G70" s="140" t="n">
        <v>4.8</v>
      </c>
      <c r="H70" s="141" t="n">
        <v>15.9</v>
      </c>
      <c r="I70" s="141" t="n">
        <v>121.4</v>
      </c>
      <c r="J70" s="141" t="n">
        <v>18</v>
      </c>
      <c r="K70" s="141" t="n">
        <v>103.4</v>
      </c>
      <c r="L70" s="141" t="n">
        <v>2.1</v>
      </c>
      <c r="M70" s="141" t="n">
        <v>111.3</v>
      </c>
      <c r="N70" s="141" t="n">
        <v>62.7</v>
      </c>
      <c r="O70" s="141" t="n">
        <v>48.6</v>
      </c>
      <c r="P70" s="114"/>
      <c r="Q70" s="154"/>
      <c r="V70" s="116"/>
      <c r="AA70" s="4"/>
      <c r="AB70" s="116"/>
      <c r="AC70" s="116"/>
      <c r="AD70" s="116"/>
      <c r="AE70" s="116"/>
      <c r="AF70" s="155"/>
    </row>
    <row r="71" customFormat="false" ht="12" hidden="false" customHeight="true" outlineLevel="0" collapsed="false">
      <c r="A71" s="139" t="s">
        <v>157</v>
      </c>
      <c r="B71" s="140" t="n">
        <v>212.8</v>
      </c>
      <c r="C71" s="140" t="n">
        <v>212</v>
      </c>
      <c r="D71" s="140" t="n">
        <v>0.7</v>
      </c>
      <c r="E71" s="161" t="n">
        <v>0</v>
      </c>
      <c r="F71" s="140" t="n">
        <v>116.3</v>
      </c>
      <c r="G71" s="140" t="n">
        <v>8</v>
      </c>
      <c r="H71" s="141" t="n">
        <v>108.3</v>
      </c>
      <c r="I71" s="141" t="n">
        <v>96.5</v>
      </c>
      <c r="J71" s="141" t="n">
        <v>10.4</v>
      </c>
      <c r="K71" s="141" t="n">
        <v>86.1</v>
      </c>
      <c r="L71" s="141" t="n">
        <v>3.8</v>
      </c>
      <c r="M71" s="141" t="n">
        <v>172.2</v>
      </c>
      <c r="N71" s="141" t="n">
        <v>35.1</v>
      </c>
      <c r="O71" s="141" t="n">
        <v>137.1</v>
      </c>
      <c r="P71" s="114"/>
      <c r="Q71" s="154"/>
      <c r="V71" s="116"/>
      <c r="AA71" s="4"/>
      <c r="AB71" s="116"/>
      <c r="AC71" s="116"/>
      <c r="AD71" s="116"/>
      <c r="AE71" s="116"/>
      <c r="AF71" s="155"/>
    </row>
    <row r="72" customFormat="false" ht="12" hidden="false" customHeight="true" outlineLevel="0" collapsed="false">
      <c r="A72" s="139" t="s">
        <v>158</v>
      </c>
      <c r="B72" s="140" t="n">
        <v>80.2</v>
      </c>
      <c r="C72" s="140" t="n">
        <v>79.6</v>
      </c>
      <c r="D72" s="140" t="n">
        <v>0.5</v>
      </c>
      <c r="E72" s="166" t="n">
        <v>0.1</v>
      </c>
      <c r="F72" s="140" t="n">
        <v>11.7</v>
      </c>
      <c r="G72" s="140" t="n">
        <v>0.2</v>
      </c>
      <c r="H72" s="141" t="n">
        <v>11.5</v>
      </c>
      <c r="I72" s="141" t="n">
        <v>68.5</v>
      </c>
      <c r="J72" s="141" t="n">
        <v>11.9</v>
      </c>
      <c r="K72" s="141" t="n">
        <v>56.6</v>
      </c>
      <c r="L72" s="141" t="n">
        <v>0.7</v>
      </c>
      <c r="M72" s="141" t="n">
        <v>75.9</v>
      </c>
      <c r="N72" s="141" t="n">
        <v>60.3</v>
      </c>
      <c r="O72" s="141" t="n">
        <v>15.6</v>
      </c>
      <c r="Q72" s="154"/>
      <c r="V72" s="116"/>
      <c r="AA72" s="4"/>
      <c r="AB72" s="116"/>
      <c r="AC72" s="116"/>
      <c r="AD72" s="116"/>
      <c r="AE72" s="116"/>
      <c r="AF72" s="155"/>
    </row>
    <row r="73" s="114" customFormat="true" ht="12" hidden="false" customHeight="true" outlineLevel="0" collapsed="false">
      <c r="A73" s="139" t="s">
        <v>159</v>
      </c>
      <c r="B73" s="140" t="n">
        <v>114.9</v>
      </c>
      <c r="C73" s="140" t="n">
        <v>113.9</v>
      </c>
      <c r="D73" s="140" t="n">
        <v>0.8</v>
      </c>
      <c r="E73" s="140" t="n">
        <v>0.2</v>
      </c>
      <c r="F73" s="140" t="n">
        <v>18.6</v>
      </c>
      <c r="G73" s="140" t="n">
        <v>3.1</v>
      </c>
      <c r="H73" s="157" t="n">
        <v>15.5</v>
      </c>
      <c r="I73" s="157" t="n">
        <v>96.3</v>
      </c>
      <c r="J73" s="157" t="n">
        <v>16.2</v>
      </c>
      <c r="K73" s="157" t="n">
        <v>80.1</v>
      </c>
      <c r="L73" s="157" t="n">
        <v>13.6</v>
      </c>
      <c r="M73" s="157" t="n">
        <v>81.6</v>
      </c>
      <c r="N73" s="157" t="n">
        <v>20</v>
      </c>
      <c r="O73" s="157" t="n">
        <v>61.6</v>
      </c>
      <c r="Q73" s="154"/>
      <c r="R73" s="4"/>
      <c r="S73" s="4"/>
      <c r="T73" s="4"/>
      <c r="U73" s="4"/>
      <c r="V73" s="158"/>
      <c r="W73" s="158"/>
      <c r="X73" s="158"/>
      <c r="Y73" s="158"/>
      <c r="Z73" s="158"/>
      <c r="AA73" s="4"/>
      <c r="AB73" s="158"/>
      <c r="AC73" s="158"/>
      <c r="AD73" s="158"/>
      <c r="AE73" s="158"/>
      <c r="AF73" s="155"/>
      <c r="AG73" s="158"/>
      <c r="AH73" s="158"/>
      <c r="AI73" s="158"/>
    </row>
    <row r="74" customFormat="false" ht="12" hidden="false" customHeight="true" outlineLevel="0" collapsed="false">
      <c r="A74" s="142"/>
      <c r="B74" s="140"/>
      <c r="C74" s="140" t="s">
        <v>72</v>
      </c>
      <c r="D74" s="140"/>
      <c r="E74" s="140"/>
      <c r="F74" s="140"/>
      <c r="G74" s="140"/>
      <c r="H74" s="157"/>
      <c r="I74" s="157"/>
      <c r="J74" s="157"/>
      <c r="K74" s="157"/>
      <c r="L74" s="157"/>
      <c r="M74" s="157"/>
      <c r="N74" s="157"/>
      <c r="O74" s="157"/>
      <c r="Q74" s="154"/>
      <c r="V74" s="116"/>
      <c r="AA74" s="4"/>
      <c r="AB74" s="116"/>
      <c r="AC74" s="116"/>
      <c r="AD74" s="116"/>
      <c r="AE74" s="116"/>
      <c r="AF74" s="155"/>
    </row>
    <row r="75" s="147" customFormat="true" ht="12" hidden="false" customHeight="true" outlineLevel="0" collapsed="false">
      <c r="A75" s="139" t="s">
        <v>160</v>
      </c>
      <c r="B75" s="151" t="n">
        <f aca="false">SUM(B76:B78)</f>
        <v>447</v>
      </c>
      <c r="C75" s="151" t="n">
        <f aca="false">SUM(C76:C78)</f>
        <v>445.1</v>
      </c>
      <c r="D75" s="151" t="n">
        <f aca="false">SUM(D76:D78)</f>
        <v>1.5</v>
      </c>
      <c r="E75" s="151" t="n">
        <f aca="false">SUM(E76:E78)</f>
        <v>0.415</v>
      </c>
      <c r="F75" s="151" t="n">
        <f aca="false">SUM(F76:F78)</f>
        <v>272.1</v>
      </c>
      <c r="G75" s="151" t="n">
        <f aca="false">SUM(G76:G78)</f>
        <v>39.8</v>
      </c>
      <c r="H75" s="151" t="n">
        <f aca="false">SUM(H76:H78)</f>
        <v>232.3</v>
      </c>
      <c r="I75" s="151" t="n">
        <f aca="false">SUM(I76:I78)</f>
        <v>174.8</v>
      </c>
      <c r="J75" s="151" t="n">
        <f aca="false">SUM(J76:J78)</f>
        <v>24.1</v>
      </c>
      <c r="K75" s="151" t="n">
        <f aca="false">SUM(K76:K78)</f>
        <v>150.7</v>
      </c>
      <c r="L75" s="151" t="n">
        <f aca="false">SUM(L76:L78)</f>
        <v>22.8</v>
      </c>
      <c r="M75" s="151" t="n">
        <f aca="false">SUM(M76:M78)</f>
        <v>312</v>
      </c>
      <c r="N75" s="151" t="n">
        <f aca="false">SUM(N76:N78)</f>
        <v>72.3</v>
      </c>
      <c r="O75" s="151" t="n">
        <f aca="false">SUM(O76:O78)</f>
        <v>239.7</v>
      </c>
      <c r="Q75" s="159"/>
      <c r="R75" s="148"/>
      <c r="S75" s="148"/>
      <c r="T75" s="148"/>
      <c r="U75" s="148"/>
      <c r="V75" s="148"/>
      <c r="W75" s="153"/>
      <c r="X75" s="153"/>
      <c r="Y75" s="153"/>
      <c r="Z75" s="153"/>
      <c r="AA75" s="148"/>
      <c r="AB75" s="153"/>
      <c r="AC75" s="153"/>
      <c r="AD75" s="153"/>
      <c r="AE75" s="153"/>
      <c r="AF75" s="153"/>
      <c r="AG75" s="153"/>
      <c r="AH75" s="153"/>
      <c r="AI75" s="153"/>
    </row>
    <row r="76" customFormat="false" ht="12" hidden="false" customHeight="true" outlineLevel="0" collapsed="false">
      <c r="A76" s="139" t="s">
        <v>161</v>
      </c>
      <c r="B76" s="140" t="n">
        <v>163.2</v>
      </c>
      <c r="C76" s="140" t="n">
        <v>162.7</v>
      </c>
      <c r="D76" s="140" t="n">
        <v>0.3</v>
      </c>
      <c r="E76" s="140" t="n">
        <v>0.2</v>
      </c>
      <c r="F76" s="140" t="n">
        <v>99.4</v>
      </c>
      <c r="G76" s="140" t="n">
        <v>15</v>
      </c>
      <c r="H76" s="141" t="n">
        <v>84.4</v>
      </c>
      <c r="I76" s="141" t="n">
        <v>63.8</v>
      </c>
      <c r="J76" s="141" t="n">
        <v>7.5</v>
      </c>
      <c r="K76" s="141" t="n">
        <v>56.3</v>
      </c>
      <c r="L76" s="141" t="n">
        <v>12</v>
      </c>
      <c r="M76" s="141" t="n">
        <v>93.2</v>
      </c>
      <c r="N76" s="141" t="n">
        <v>15.1</v>
      </c>
      <c r="O76" s="141" t="n">
        <v>78.1</v>
      </c>
      <c r="Q76" s="154"/>
      <c r="V76" s="116"/>
      <c r="AA76" s="4"/>
      <c r="AB76" s="116"/>
      <c r="AC76" s="116"/>
      <c r="AD76" s="116"/>
      <c r="AE76" s="116"/>
      <c r="AF76" s="155"/>
    </row>
    <row r="77" customFormat="false" ht="12" hidden="false" customHeight="true" outlineLevel="0" collapsed="false">
      <c r="A77" s="139" t="s">
        <v>162</v>
      </c>
      <c r="B77" s="140" t="n">
        <v>196.2</v>
      </c>
      <c r="C77" s="140" t="n">
        <v>195.5</v>
      </c>
      <c r="D77" s="140" t="n">
        <v>0.7</v>
      </c>
      <c r="E77" s="156" t="n">
        <v>0</v>
      </c>
      <c r="F77" s="140" t="n">
        <v>111</v>
      </c>
      <c r="G77" s="140" t="n">
        <v>14.2</v>
      </c>
      <c r="H77" s="141" t="n">
        <v>96.8</v>
      </c>
      <c r="I77" s="141" t="n">
        <v>85.1</v>
      </c>
      <c r="J77" s="141" t="n">
        <v>8.6</v>
      </c>
      <c r="K77" s="141" t="n">
        <v>76.5</v>
      </c>
      <c r="L77" s="141" t="n">
        <v>8.9</v>
      </c>
      <c r="M77" s="141" t="n">
        <v>135.6</v>
      </c>
      <c r="N77" s="141" t="n">
        <v>34.5</v>
      </c>
      <c r="O77" s="141" t="n">
        <v>101.1</v>
      </c>
      <c r="Q77" s="154"/>
      <c r="V77" s="116"/>
      <c r="AA77" s="4"/>
      <c r="AB77" s="116"/>
      <c r="AC77" s="116"/>
      <c r="AD77" s="116"/>
      <c r="AE77" s="116"/>
      <c r="AF77" s="155"/>
    </row>
    <row r="78" s="114" customFormat="true" ht="12" hidden="false" customHeight="true" outlineLevel="0" collapsed="false">
      <c r="A78" s="139" t="s">
        <v>163</v>
      </c>
      <c r="B78" s="140" t="n">
        <v>87.6</v>
      </c>
      <c r="C78" s="140" t="n">
        <v>86.9</v>
      </c>
      <c r="D78" s="140" t="n">
        <v>0.5</v>
      </c>
      <c r="E78" s="140" t="n">
        <v>0.215</v>
      </c>
      <c r="F78" s="140" t="n">
        <v>61.7</v>
      </c>
      <c r="G78" s="140" t="n">
        <v>10.6</v>
      </c>
      <c r="H78" s="157" t="n">
        <v>51.1</v>
      </c>
      <c r="I78" s="157" t="n">
        <v>25.9</v>
      </c>
      <c r="J78" s="157" t="n">
        <v>8</v>
      </c>
      <c r="K78" s="157" t="n">
        <v>17.9</v>
      </c>
      <c r="L78" s="157" t="n">
        <v>1.9</v>
      </c>
      <c r="M78" s="157" t="n">
        <v>83.2</v>
      </c>
      <c r="N78" s="157" t="n">
        <v>22.7</v>
      </c>
      <c r="O78" s="157" t="n">
        <v>60.5</v>
      </c>
      <c r="Q78" s="154"/>
      <c r="R78" s="4"/>
      <c r="S78" s="4"/>
      <c r="T78" s="4"/>
      <c r="U78" s="4"/>
      <c r="V78" s="158"/>
      <c r="W78" s="158"/>
      <c r="X78" s="158"/>
      <c r="Y78" s="158"/>
      <c r="Z78" s="158"/>
      <c r="AA78" s="4"/>
      <c r="AB78" s="158"/>
      <c r="AC78" s="158"/>
      <c r="AD78" s="158"/>
      <c r="AE78" s="158"/>
      <c r="AF78" s="155"/>
      <c r="AG78" s="158"/>
      <c r="AH78" s="158"/>
      <c r="AI78" s="158"/>
    </row>
    <row r="79" customFormat="false" ht="12" hidden="false" customHeight="true" outlineLevel="0" collapsed="false">
      <c r="A79" s="142"/>
      <c r="B79" s="140"/>
      <c r="C79" s="140"/>
      <c r="D79" s="140"/>
      <c r="E79" s="140"/>
      <c r="F79" s="140"/>
      <c r="G79" s="140"/>
      <c r="H79" s="157"/>
      <c r="I79" s="157"/>
      <c r="J79" s="157"/>
      <c r="K79" s="157"/>
      <c r="L79" s="157"/>
      <c r="M79" s="157"/>
      <c r="N79" s="157"/>
      <c r="O79" s="157"/>
      <c r="Q79" s="154"/>
      <c r="V79" s="116"/>
      <c r="AA79" s="4"/>
      <c r="AB79" s="116"/>
      <c r="AC79" s="116"/>
      <c r="AD79" s="116"/>
      <c r="AE79" s="116"/>
      <c r="AF79" s="155"/>
    </row>
    <row r="80" s="147" customFormat="true" ht="12" hidden="false" customHeight="true" outlineLevel="0" collapsed="false">
      <c r="A80" s="139" t="s">
        <v>164</v>
      </c>
      <c r="B80" s="151" t="n">
        <f aca="false">SUM(B81:B82)</f>
        <v>474.2</v>
      </c>
      <c r="C80" s="151" t="n">
        <f aca="false">SUM(C81:C82)</f>
        <v>469.9</v>
      </c>
      <c r="D80" s="151" t="n">
        <f aca="false">SUM(D81:D82)</f>
        <v>3.8</v>
      </c>
      <c r="E80" s="151" t="n">
        <f aca="false">SUM(E81:E82)</f>
        <v>0.3</v>
      </c>
      <c r="F80" s="151" t="n">
        <f aca="false">SUM(F81:F82)</f>
        <v>342</v>
      </c>
      <c r="G80" s="151" t="n">
        <f aca="false">SUM(G81:G82)</f>
        <v>27.9</v>
      </c>
      <c r="H80" s="147" t="n">
        <f aca="false">SUM(H81:H82)</f>
        <v>314.1</v>
      </c>
      <c r="I80" s="147" t="n">
        <f aca="false">SUM(I81:I82)</f>
        <v>132</v>
      </c>
      <c r="J80" s="147" t="n">
        <f aca="false">SUM(J81:J82)</f>
        <v>21.5</v>
      </c>
      <c r="K80" s="147" t="n">
        <f aca="false">SUM(K81:K82)</f>
        <v>110.5</v>
      </c>
      <c r="L80" s="147" t="n">
        <f aca="false">SUM(L81:L82)</f>
        <v>9</v>
      </c>
      <c r="M80" s="147" t="n">
        <f aca="false">SUM(M81:M82)</f>
        <v>360.1</v>
      </c>
      <c r="N80" s="147" t="n">
        <f aca="false">SUM(N81:N82)</f>
        <v>41.6</v>
      </c>
      <c r="O80" s="147" t="n">
        <f aca="false">SUM(O81:O82)</f>
        <v>318.5</v>
      </c>
      <c r="Q80" s="159"/>
      <c r="R80" s="148"/>
      <c r="S80" s="148"/>
      <c r="T80" s="148"/>
      <c r="U80" s="148"/>
      <c r="V80" s="148"/>
      <c r="W80" s="153"/>
      <c r="X80" s="153"/>
      <c r="Y80" s="153"/>
      <c r="Z80" s="153"/>
      <c r="AA80" s="148"/>
      <c r="AB80" s="153"/>
      <c r="AC80" s="153"/>
      <c r="AD80" s="153"/>
      <c r="AE80" s="153"/>
      <c r="AF80" s="153"/>
      <c r="AG80" s="153"/>
      <c r="AH80" s="153"/>
      <c r="AI80" s="153"/>
    </row>
    <row r="81" customFormat="false" ht="12" hidden="false" customHeight="true" outlineLevel="0" collapsed="false">
      <c r="A81" s="139" t="s">
        <v>165</v>
      </c>
      <c r="B81" s="140" t="n">
        <v>248.4</v>
      </c>
      <c r="C81" s="140" t="n">
        <v>246.1</v>
      </c>
      <c r="D81" s="140" t="n">
        <v>2</v>
      </c>
      <c r="E81" s="140" t="n">
        <v>0.2</v>
      </c>
      <c r="F81" s="140" t="n">
        <v>186.1</v>
      </c>
      <c r="G81" s="140" t="n">
        <v>11.7</v>
      </c>
      <c r="H81" s="141" t="n">
        <v>174.4</v>
      </c>
      <c r="I81" s="141" t="n">
        <v>62.2</v>
      </c>
      <c r="J81" s="141" t="n">
        <v>5</v>
      </c>
      <c r="K81" s="141" t="n">
        <v>57.2</v>
      </c>
      <c r="L81" s="141" t="n">
        <v>9</v>
      </c>
      <c r="M81" s="141" t="n">
        <v>188.5</v>
      </c>
      <c r="N81" s="141" t="n">
        <v>21.3</v>
      </c>
      <c r="O81" s="141" t="n">
        <v>167.2</v>
      </c>
      <c r="Q81" s="154"/>
      <c r="V81" s="116"/>
      <c r="AA81" s="4"/>
      <c r="AB81" s="116"/>
      <c r="AC81" s="116"/>
      <c r="AD81" s="116"/>
      <c r="AE81" s="116"/>
      <c r="AF81" s="155"/>
    </row>
    <row r="82" s="114" customFormat="true" ht="12" hidden="false" customHeight="true" outlineLevel="0" collapsed="false">
      <c r="A82" s="139" t="s">
        <v>166</v>
      </c>
      <c r="B82" s="140" t="n">
        <v>225.8</v>
      </c>
      <c r="C82" s="140" t="n">
        <v>223.8</v>
      </c>
      <c r="D82" s="140" t="n">
        <v>1.8</v>
      </c>
      <c r="E82" s="140" t="n">
        <v>0.1</v>
      </c>
      <c r="F82" s="140" t="n">
        <v>155.9</v>
      </c>
      <c r="G82" s="140" t="n">
        <v>16.2</v>
      </c>
      <c r="H82" s="157" t="n">
        <v>139.7</v>
      </c>
      <c r="I82" s="157" t="n">
        <v>69.8</v>
      </c>
      <c r="J82" s="157" t="n">
        <v>16.5</v>
      </c>
      <c r="K82" s="157" t="n">
        <v>53.3</v>
      </c>
      <c r="L82" s="167" t="n">
        <v>0</v>
      </c>
      <c r="M82" s="157" t="n">
        <v>171.6</v>
      </c>
      <c r="N82" s="157" t="n">
        <v>20.3</v>
      </c>
      <c r="O82" s="157" t="n">
        <v>151.3</v>
      </c>
      <c r="Q82" s="154"/>
      <c r="R82" s="4"/>
      <c r="S82" s="4"/>
      <c r="T82" s="4"/>
      <c r="U82" s="4"/>
      <c r="V82" s="158"/>
      <c r="W82" s="158"/>
      <c r="X82" s="158"/>
      <c r="Y82" s="158"/>
      <c r="Z82" s="158"/>
      <c r="AA82" s="4"/>
      <c r="AB82" s="158"/>
      <c r="AC82" s="158"/>
      <c r="AD82" s="158"/>
      <c r="AE82" s="158"/>
      <c r="AF82" s="155"/>
      <c r="AG82" s="158"/>
      <c r="AH82" s="158"/>
      <c r="AI82" s="158"/>
    </row>
    <row r="83" customFormat="false" ht="12" hidden="false" customHeight="true" outlineLevel="0" collapsed="false">
      <c r="A83" s="142"/>
      <c r="B83" s="140"/>
      <c r="C83" s="140"/>
      <c r="D83" s="140"/>
      <c r="E83" s="140"/>
      <c r="F83" s="140"/>
      <c r="G83" s="140"/>
      <c r="H83" s="157"/>
      <c r="I83" s="157"/>
      <c r="J83" s="157"/>
      <c r="K83" s="157"/>
      <c r="L83" s="157"/>
      <c r="M83" s="157"/>
      <c r="N83" s="157"/>
      <c r="O83" s="157"/>
      <c r="Q83" s="154"/>
      <c r="V83" s="116"/>
      <c r="AA83" s="4"/>
      <c r="AB83" s="116"/>
      <c r="AC83" s="116"/>
      <c r="AD83" s="116"/>
      <c r="AE83" s="116"/>
      <c r="AF83" s="155"/>
    </row>
    <row r="84" s="147" customFormat="true" ht="12" hidden="false" customHeight="true" outlineLevel="0" collapsed="false">
      <c r="A84" s="139" t="s">
        <v>167</v>
      </c>
      <c r="B84" s="147" t="n">
        <f aca="false">SUM(B85:B89)</f>
        <v>565</v>
      </c>
      <c r="C84" s="147" t="n">
        <f aca="false">SUM(C85:C89)</f>
        <v>560.8</v>
      </c>
      <c r="D84" s="147" t="n">
        <f aca="false">SUM(D85:D89)</f>
        <v>3.7</v>
      </c>
      <c r="E84" s="147" t="n">
        <f aca="false">SUM(E85:E89)</f>
        <v>0.368</v>
      </c>
      <c r="F84" s="147" t="n">
        <f aca="false">SUM(F85:F89)</f>
        <v>219.2</v>
      </c>
      <c r="G84" s="147" t="n">
        <f aca="false">SUM(G85:G89)</f>
        <v>43.4</v>
      </c>
      <c r="H84" s="147" t="n">
        <f aca="false">SUM(H85:H89)</f>
        <v>175.8</v>
      </c>
      <c r="I84" s="147" t="n">
        <f aca="false">SUM(I85:I89)</f>
        <v>345.8</v>
      </c>
      <c r="J84" s="147" t="n">
        <f aca="false">SUM(J85:J89)</f>
        <v>89.2</v>
      </c>
      <c r="K84" s="147" t="n">
        <f aca="false">SUM(K85:K89)</f>
        <v>256.6</v>
      </c>
      <c r="L84" s="147" t="n">
        <f aca="false">SUM(L85:L89)</f>
        <v>66.6</v>
      </c>
      <c r="M84" s="147" t="n">
        <f aca="false">SUM(M85:M89)</f>
        <v>417.1</v>
      </c>
      <c r="N84" s="147" t="n">
        <f aca="false">SUM(N85:N89)</f>
        <v>38.7</v>
      </c>
      <c r="O84" s="147" t="n">
        <f aca="false">SUM(O85:O89)</f>
        <v>378.4</v>
      </c>
      <c r="Q84" s="159"/>
      <c r="R84" s="148"/>
      <c r="S84" s="148"/>
      <c r="T84" s="148"/>
      <c r="U84" s="148"/>
      <c r="V84" s="148"/>
      <c r="W84" s="153"/>
      <c r="X84" s="153"/>
      <c r="Y84" s="153"/>
      <c r="Z84" s="153"/>
      <c r="AA84" s="148"/>
      <c r="AB84" s="153"/>
      <c r="AC84" s="153"/>
      <c r="AD84" s="153"/>
      <c r="AE84" s="153"/>
      <c r="AF84" s="153"/>
      <c r="AG84" s="153"/>
      <c r="AH84" s="153"/>
      <c r="AI84" s="153"/>
    </row>
    <row r="85" customFormat="false" ht="12" hidden="false" customHeight="true" outlineLevel="0" collapsed="false">
      <c r="A85" s="139" t="s">
        <v>168</v>
      </c>
      <c r="B85" s="140" t="n">
        <v>101.9</v>
      </c>
      <c r="C85" s="140" t="n">
        <v>101.2</v>
      </c>
      <c r="D85" s="140" t="n">
        <v>0.5</v>
      </c>
      <c r="E85" s="140" t="n">
        <v>0.168</v>
      </c>
      <c r="F85" s="140" t="n">
        <v>62.1</v>
      </c>
      <c r="G85" s="140" t="n">
        <v>12.8</v>
      </c>
      <c r="H85" s="141" t="n">
        <v>49.3</v>
      </c>
      <c r="I85" s="141" t="n">
        <v>39.8</v>
      </c>
      <c r="J85" s="141" t="n">
        <v>8.3</v>
      </c>
      <c r="K85" s="141" t="n">
        <v>31.5</v>
      </c>
      <c r="L85" s="141" t="n">
        <v>13.3</v>
      </c>
      <c r="M85" s="141" t="n">
        <v>72.3</v>
      </c>
      <c r="N85" s="141" t="n">
        <v>8.2</v>
      </c>
      <c r="O85" s="141" t="n">
        <v>64.1</v>
      </c>
      <c r="Q85" s="154"/>
      <c r="V85" s="116"/>
      <c r="AA85" s="4"/>
      <c r="AB85" s="116"/>
      <c r="AC85" s="116"/>
      <c r="AD85" s="116"/>
      <c r="AE85" s="116"/>
      <c r="AF85" s="155"/>
    </row>
    <row r="86" customFormat="false" ht="12" hidden="false" customHeight="true" outlineLevel="0" collapsed="false">
      <c r="A86" s="139" t="s">
        <v>169</v>
      </c>
      <c r="B86" s="140" t="n">
        <v>103.5</v>
      </c>
      <c r="C86" s="140" t="n">
        <v>102.9</v>
      </c>
      <c r="D86" s="140" t="n">
        <v>0.5</v>
      </c>
      <c r="E86" s="161" t="n">
        <v>0</v>
      </c>
      <c r="F86" s="140" t="n">
        <v>21.4</v>
      </c>
      <c r="G86" s="140" t="n">
        <v>14.6</v>
      </c>
      <c r="H86" s="141" t="n">
        <v>6.8</v>
      </c>
      <c r="I86" s="141" t="n">
        <v>82.1</v>
      </c>
      <c r="J86" s="141" t="n">
        <v>31.9</v>
      </c>
      <c r="K86" s="141" t="n">
        <v>50.2</v>
      </c>
      <c r="L86" s="141" t="n">
        <v>24.5</v>
      </c>
      <c r="M86" s="141" t="n">
        <v>62.6</v>
      </c>
      <c r="N86" s="141" t="n">
        <v>1.9</v>
      </c>
      <c r="O86" s="141" t="n">
        <v>60.7</v>
      </c>
      <c r="Q86" s="154"/>
      <c r="V86" s="116"/>
      <c r="AA86" s="4"/>
      <c r="AB86" s="116"/>
      <c r="AC86" s="116"/>
      <c r="AD86" s="116"/>
      <c r="AE86" s="116"/>
      <c r="AF86" s="155"/>
    </row>
    <row r="87" customFormat="false" ht="12" hidden="false" customHeight="true" outlineLevel="0" collapsed="false">
      <c r="A87" s="139" t="s">
        <v>170</v>
      </c>
      <c r="B87" s="140" t="n">
        <v>99.3</v>
      </c>
      <c r="C87" s="140" t="n">
        <v>98.7</v>
      </c>
      <c r="D87" s="140" t="n">
        <v>0.6</v>
      </c>
      <c r="E87" s="161" t="n">
        <v>0</v>
      </c>
      <c r="F87" s="140" t="n">
        <v>58.1</v>
      </c>
      <c r="G87" s="140" t="n">
        <v>7.9</v>
      </c>
      <c r="H87" s="141" t="n">
        <v>50.2</v>
      </c>
      <c r="I87" s="141" t="n">
        <v>41.2</v>
      </c>
      <c r="J87" s="141" t="n">
        <v>8.7</v>
      </c>
      <c r="K87" s="141" t="n">
        <v>32.5</v>
      </c>
      <c r="L87" s="141" t="n">
        <v>15</v>
      </c>
      <c r="M87" s="141" t="n">
        <v>63.2</v>
      </c>
      <c r="N87" s="141" t="n">
        <v>3.1</v>
      </c>
      <c r="O87" s="141" t="n">
        <v>60.1</v>
      </c>
      <c r="Q87" s="154"/>
      <c r="V87" s="116"/>
      <c r="AA87" s="4"/>
      <c r="AB87" s="116"/>
      <c r="AC87" s="116"/>
      <c r="AD87" s="116"/>
      <c r="AE87" s="116"/>
      <c r="AF87" s="155"/>
    </row>
    <row r="88" customFormat="false" ht="12" hidden="false" customHeight="true" outlineLevel="0" collapsed="false">
      <c r="A88" s="139" t="s">
        <v>171</v>
      </c>
      <c r="B88" s="140" t="n">
        <v>79.9</v>
      </c>
      <c r="C88" s="140" t="n">
        <v>79.2</v>
      </c>
      <c r="D88" s="140" t="n">
        <v>0.7</v>
      </c>
      <c r="E88" s="161" t="n">
        <v>0</v>
      </c>
      <c r="F88" s="140" t="n">
        <v>11.4</v>
      </c>
      <c r="G88" s="140" t="n">
        <v>1.7</v>
      </c>
      <c r="H88" s="141" t="n">
        <v>9.7</v>
      </c>
      <c r="I88" s="141" t="n">
        <v>68.5</v>
      </c>
      <c r="J88" s="141" t="n">
        <v>19.1</v>
      </c>
      <c r="K88" s="141" t="n">
        <v>49.4</v>
      </c>
      <c r="L88" s="141" t="n">
        <v>9.1</v>
      </c>
      <c r="M88" s="141" t="n">
        <v>65.8</v>
      </c>
      <c r="N88" s="141" t="n">
        <v>1.8</v>
      </c>
      <c r="O88" s="141" t="n">
        <v>64</v>
      </c>
      <c r="Q88" s="154"/>
      <c r="V88" s="116"/>
      <c r="AA88" s="4"/>
      <c r="AB88" s="116"/>
      <c r="AC88" s="116"/>
      <c r="AD88" s="116"/>
      <c r="AE88" s="116"/>
      <c r="AF88" s="155"/>
    </row>
    <row r="89" s="114" customFormat="true" ht="12" hidden="false" customHeight="true" outlineLevel="0" collapsed="false">
      <c r="A89" s="139" t="s">
        <v>172</v>
      </c>
      <c r="B89" s="140" t="n">
        <v>180.4</v>
      </c>
      <c r="C89" s="140" t="n">
        <v>178.8</v>
      </c>
      <c r="D89" s="140" t="n">
        <v>1.4</v>
      </c>
      <c r="E89" s="140" t="n">
        <v>0.2</v>
      </c>
      <c r="F89" s="140" t="n">
        <v>66.2</v>
      </c>
      <c r="G89" s="140" t="n">
        <v>6.4</v>
      </c>
      <c r="H89" s="157" t="n">
        <v>59.8</v>
      </c>
      <c r="I89" s="157" t="n">
        <v>114.2</v>
      </c>
      <c r="J89" s="157" t="n">
        <v>21.2</v>
      </c>
      <c r="K89" s="157" t="n">
        <v>93</v>
      </c>
      <c r="L89" s="157" t="n">
        <v>4.7</v>
      </c>
      <c r="M89" s="157" t="n">
        <v>153.2</v>
      </c>
      <c r="N89" s="157" t="n">
        <v>23.7</v>
      </c>
      <c r="O89" s="157" t="n">
        <v>129.5</v>
      </c>
      <c r="Q89" s="154"/>
      <c r="R89" s="4"/>
      <c r="S89" s="4"/>
      <c r="T89" s="4"/>
      <c r="U89" s="4"/>
      <c r="V89" s="158"/>
      <c r="W89" s="158"/>
      <c r="X89" s="158"/>
      <c r="Y89" s="158"/>
      <c r="Z89" s="158"/>
      <c r="AA89" s="4"/>
      <c r="AB89" s="158"/>
      <c r="AC89" s="158"/>
      <c r="AD89" s="158"/>
      <c r="AE89" s="158"/>
      <c r="AF89" s="155"/>
      <c r="AG89" s="158"/>
      <c r="AH89" s="158"/>
      <c r="AI89" s="158"/>
    </row>
    <row r="90" customFormat="false" ht="12" hidden="false" customHeight="true" outlineLevel="0" collapsed="false">
      <c r="A90" s="142"/>
      <c r="B90" s="140"/>
      <c r="C90" s="140"/>
      <c r="D90" s="140"/>
      <c r="E90" s="140"/>
      <c r="F90" s="140"/>
      <c r="G90" s="140"/>
      <c r="H90" s="157"/>
      <c r="I90" s="157"/>
      <c r="J90" s="157"/>
      <c r="K90" s="157"/>
      <c r="L90" s="157"/>
      <c r="M90" s="157"/>
      <c r="N90" s="157"/>
      <c r="O90" s="157"/>
      <c r="Q90" s="154"/>
      <c r="V90" s="116"/>
      <c r="AA90" s="4"/>
      <c r="AB90" s="116"/>
      <c r="AC90" s="116"/>
      <c r="AD90" s="116"/>
      <c r="AE90" s="116"/>
      <c r="AF90" s="155"/>
    </row>
    <row r="91" s="147" customFormat="true" ht="12" hidden="false" customHeight="true" outlineLevel="0" collapsed="false">
      <c r="A91" s="139" t="s">
        <v>173</v>
      </c>
      <c r="B91" s="151" t="n">
        <f aca="false">SUM(B92:B95)</f>
        <v>448.9</v>
      </c>
      <c r="C91" s="151" t="n">
        <f aca="false">SUM(C92:C95)</f>
        <v>441.5</v>
      </c>
      <c r="D91" s="151" t="n">
        <f aca="false">SUM(D92:D95)</f>
        <v>7</v>
      </c>
      <c r="E91" s="151" t="n">
        <f aca="false">SUM(E92:E95)</f>
        <v>0.4</v>
      </c>
      <c r="F91" s="151" t="n">
        <f aca="false">SUM(F92:F95)</f>
        <v>278.3</v>
      </c>
      <c r="G91" s="151" t="n">
        <f aca="false">SUM(G92:G95)</f>
        <v>58.8</v>
      </c>
      <c r="H91" s="151" t="n">
        <f aca="false">SUM(H92:H95)</f>
        <v>219.5</v>
      </c>
      <c r="I91" s="151" t="n">
        <f aca="false">SUM(I92:I95)</f>
        <v>170.6</v>
      </c>
      <c r="J91" s="151" t="n">
        <f aca="false">SUM(J92:J95)</f>
        <v>46.1</v>
      </c>
      <c r="K91" s="151" t="n">
        <f aca="false">SUM(K92:K95)</f>
        <v>124.5</v>
      </c>
      <c r="L91" s="151" t="n">
        <f aca="false">SUM(L92:L95)</f>
        <v>35.2</v>
      </c>
      <c r="M91" s="151" t="n">
        <f aca="false">SUM(M92:M95)</f>
        <v>373.2</v>
      </c>
      <c r="N91" s="151" t="n">
        <f aca="false">SUM(N92:N95)</f>
        <v>36.3</v>
      </c>
      <c r="O91" s="151" t="n">
        <f aca="false">SUM(O92:O95)</f>
        <v>336.9</v>
      </c>
      <c r="Q91" s="159"/>
      <c r="R91" s="148"/>
      <c r="S91" s="148"/>
      <c r="T91" s="148"/>
      <c r="U91" s="148"/>
      <c r="V91" s="148"/>
      <c r="W91" s="153"/>
      <c r="X91" s="153"/>
      <c r="Y91" s="153"/>
      <c r="Z91" s="153"/>
      <c r="AA91" s="148"/>
      <c r="AB91" s="153"/>
      <c r="AC91" s="153"/>
      <c r="AD91" s="153"/>
      <c r="AE91" s="153"/>
      <c r="AF91" s="153"/>
      <c r="AG91" s="153"/>
      <c r="AH91" s="153"/>
      <c r="AI91" s="153"/>
    </row>
    <row r="92" customFormat="false" ht="12" hidden="false" customHeight="true" outlineLevel="0" collapsed="false">
      <c r="A92" s="139" t="s">
        <v>174</v>
      </c>
      <c r="B92" s="140" t="n">
        <v>95</v>
      </c>
      <c r="C92" s="140" t="n">
        <v>94.1</v>
      </c>
      <c r="D92" s="140" t="n">
        <v>0.9</v>
      </c>
      <c r="E92" s="156" t="n">
        <v>0</v>
      </c>
      <c r="F92" s="140" t="n">
        <v>52</v>
      </c>
      <c r="G92" s="140" t="n">
        <v>10</v>
      </c>
      <c r="H92" s="141" t="n">
        <v>42</v>
      </c>
      <c r="I92" s="141" t="n">
        <v>42.9</v>
      </c>
      <c r="J92" s="141" t="n">
        <v>6.7</v>
      </c>
      <c r="K92" s="141" t="n">
        <v>36.2</v>
      </c>
      <c r="L92" s="141" t="n">
        <v>11.1</v>
      </c>
      <c r="M92" s="141" t="n">
        <v>85.9</v>
      </c>
      <c r="N92" s="141" t="n">
        <v>2.2</v>
      </c>
      <c r="O92" s="141" t="n">
        <v>83.7</v>
      </c>
      <c r="Q92" s="154"/>
      <c r="V92" s="116"/>
      <c r="AA92" s="4"/>
      <c r="AB92" s="116"/>
      <c r="AC92" s="116"/>
      <c r="AD92" s="116"/>
      <c r="AE92" s="116"/>
      <c r="AF92" s="155"/>
    </row>
    <row r="93" customFormat="false" ht="12" hidden="false" customHeight="true" outlineLevel="0" collapsed="false">
      <c r="A93" s="139" t="s">
        <v>175</v>
      </c>
      <c r="B93" s="140" t="n">
        <v>110</v>
      </c>
      <c r="C93" s="140" t="n">
        <v>108.2</v>
      </c>
      <c r="D93" s="140" t="n">
        <v>1.8</v>
      </c>
      <c r="E93" s="161" t="n">
        <v>0</v>
      </c>
      <c r="F93" s="140" t="n">
        <v>52.1</v>
      </c>
      <c r="G93" s="140" t="n">
        <v>17.5</v>
      </c>
      <c r="H93" s="141" t="n">
        <v>34.6</v>
      </c>
      <c r="I93" s="141" t="n">
        <v>57.9</v>
      </c>
      <c r="J93" s="141" t="n">
        <v>24.9</v>
      </c>
      <c r="K93" s="141" t="n">
        <v>33</v>
      </c>
      <c r="L93" s="141" t="n">
        <v>11</v>
      </c>
      <c r="M93" s="141" t="n">
        <v>76.2</v>
      </c>
      <c r="N93" s="141" t="n">
        <v>21</v>
      </c>
      <c r="O93" s="141" t="n">
        <v>55.2</v>
      </c>
      <c r="Q93" s="154"/>
      <c r="V93" s="116"/>
      <c r="AA93" s="4"/>
      <c r="AB93" s="116"/>
      <c r="AC93" s="116"/>
      <c r="AD93" s="116"/>
      <c r="AE93" s="116"/>
      <c r="AF93" s="155"/>
    </row>
    <row r="94" customFormat="false" ht="12" hidden="false" customHeight="true" outlineLevel="0" collapsed="false">
      <c r="A94" s="139" t="s">
        <v>176</v>
      </c>
      <c r="B94" s="140" t="n">
        <v>172.8</v>
      </c>
      <c r="C94" s="140" t="n">
        <v>169.9</v>
      </c>
      <c r="D94" s="140" t="n">
        <v>2.7</v>
      </c>
      <c r="E94" s="140" t="n">
        <v>0.2</v>
      </c>
      <c r="F94" s="140" t="n">
        <v>127.5</v>
      </c>
      <c r="G94" s="140" t="n">
        <v>14</v>
      </c>
      <c r="H94" s="141" t="n">
        <v>113.5</v>
      </c>
      <c r="I94" s="141" t="n">
        <v>45.4</v>
      </c>
      <c r="J94" s="141" t="n">
        <v>3.2</v>
      </c>
      <c r="K94" s="141" t="n">
        <v>42.2</v>
      </c>
      <c r="L94" s="141" t="n">
        <v>7.4</v>
      </c>
      <c r="M94" s="141" t="n">
        <v>147.4</v>
      </c>
      <c r="N94" s="141" t="n">
        <v>8.7</v>
      </c>
      <c r="O94" s="141" t="n">
        <v>138.7</v>
      </c>
      <c r="Q94" s="154"/>
      <c r="V94" s="116"/>
      <c r="AA94" s="4"/>
      <c r="AB94" s="116"/>
      <c r="AC94" s="116"/>
      <c r="AD94" s="116"/>
      <c r="AE94" s="116"/>
      <c r="AF94" s="155"/>
    </row>
    <row r="95" s="114" customFormat="true" ht="12" hidden="false" customHeight="true" outlineLevel="0" collapsed="false">
      <c r="A95" s="139" t="s">
        <v>177</v>
      </c>
      <c r="B95" s="140" t="n">
        <v>71.1</v>
      </c>
      <c r="C95" s="140" t="n">
        <v>69.3</v>
      </c>
      <c r="D95" s="140" t="n">
        <v>1.6</v>
      </c>
      <c r="E95" s="140" t="n">
        <v>0.2</v>
      </c>
      <c r="F95" s="140" t="n">
        <v>46.7</v>
      </c>
      <c r="G95" s="140" t="n">
        <v>17.3</v>
      </c>
      <c r="H95" s="157" t="n">
        <v>29.4</v>
      </c>
      <c r="I95" s="157" t="n">
        <v>24.4</v>
      </c>
      <c r="J95" s="157" t="n">
        <v>11.3</v>
      </c>
      <c r="K95" s="157" t="n">
        <v>13.1</v>
      </c>
      <c r="L95" s="157" t="n">
        <v>5.7</v>
      </c>
      <c r="M95" s="157" t="n">
        <v>63.7</v>
      </c>
      <c r="N95" s="157" t="n">
        <v>4.4</v>
      </c>
      <c r="O95" s="157" t="n">
        <v>59.3</v>
      </c>
      <c r="Q95" s="154"/>
      <c r="R95" s="4"/>
      <c r="S95" s="4"/>
      <c r="T95" s="4"/>
      <c r="U95" s="4"/>
      <c r="V95" s="158"/>
      <c r="W95" s="158"/>
      <c r="X95" s="158"/>
      <c r="Y95" s="158"/>
      <c r="Z95" s="158"/>
      <c r="AA95" s="4"/>
      <c r="AB95" s="158"/>
      <c r="AC95" s="158"/>
      <c r="AD95" s="158"/>
      <c r="AE95" s="158"/>
      <c r="AF95" s="155"/>
      <c r="AG95" s="158"/>
      <c r="AH95" s="158"/>
      <c r="AI95" s="158"/>
    </row>
    <row r="96" customFormat="false" ht="12" hidden="false" customHeight="true" outlineLevel="0" collapsed="false">
      <c r="A96" s="142"/>
      <c r="B96" s="140"/>
      <c r="C96" s="140"/>
      <c r="D96" s="140"/>
      <c r="E96" s="140"/>
      <c r="F96" s="140"/>
      <c r="G96" s="140"/>
      <c r="H96" s="157"/>
      <c r="I96" s="157"/>
      <c r="J96" s="157"/>
      <c r="K96" s="157"/>
      <c r="L96" s="157"/>
      <c r="M96" s="157"/>
      <c r="N96" s="157"/>
      <c r="O96" s="157"/>
      <c r="Q96" s="154"/>
      <c r="V96" s="116"/>
      <c r="AA96" s="4"/>
      <c r="AB96" s="116"/>
      <c r="AC96" s="116"/>
      <c r="AD96" s="116"/>
      <c r="AE96" s="116"/>
      <c r="AF96" s="155"/>
    </row>
    <row r="97" s="147" customFormat="true" ht="12" hidden="false" customHeight="true" outlineLevel="0" collapsed="false">
      <c r="A97" s="139" t="s">
        <v>178</v>
      </c>
      <c r="B97" s="151" t="n">
        <f aca="false">SUM(B98:B99)</f>
        <v>445.7</v>
      </c>
      <c r="C97" s="151" t="n">
        <f aca="false">SUM(C98:C99)</f>
        <v>441.3</v>
      </c>
      <c r="D97" s="151" t="n">
        <f aca="false">SUM(D98:D99)</f>
        <v>4</v>
      </c>
      <c r="E97" s="151" t="n">
        <f aca="false">SUM(E98:E99)</f>
        <v>0.3</v>
      </c>
      <c r="F97" s="151" t="n">
        <f aca="false">SUM(F98:F99)</f>
        <v>163.6</v>
      </c>
      <c r="G97" s="151" t="n">
        <f aca="false">SUM(G98:G99)</f>
        <v>16</v>
      </c>
      <c r="H97" s="151" t="n">
        <f aca="false">SUM(H98:H99)</f>
        <v>147.6</v>
      </c>
      <c r="I97" s="151" t="n">
        <f aca="false">SUM(I98:I99)</f>
        <v>282.1</v>
      </c>
      <c r="J97" s="151" t="n">
        <f aca="false">SUM(J98:J99)</f>
        <v>17.9</v>
      </c>
      <c r="K97" s="151" t="n">
        <f aca="false">SUM(K98:K99)</f>
        <v>264.2</v>
      </c>
      <c r="L97" s="151" t="n">
        <f aca="false">SUM(L98:L99)</f>
        <v>142.6</v>
      </c>
      <c r="M97" s="147" t="n">
        <f aca="false">SUM(M98:M99)</f>
        <v>358.5</v>
      </c>
      <c r="N97" s="147" t="n">
        <f aca="false">SUM(N98:N99)</f>
        <v>70</v>
      </c>
      <c r="O97" s="147" t="n">
        <f aca="false">SUM(O98:O99)</f>
        <v>288.5</v>
      </c>
      <c r="Q97" s="159"/>
      <c r="R97" s="148"/>
      <c r="S97" s="148"/>
      <c r="T97" s="148"/>
      <c r="U97" s="148"/>
      <c r="V97" s="148"/>
      <c r="W97" s="153"/>
      <c r="X97" s="153"/>
      <c r="Y97" s="153"/>
      <c r="Z97" s="153"/>
      <c r="AA97" s="148"/>
      <c r="AB97" s="153"/>
      <c r="AC97" s="153"/>
      <c r="AD97" s="153"/>
      <c r="AE97" s="153"/>
      <c r="AF97" s="153"/>
      <c r="AG97" s="153"/>
      <c r="AH97" s="153"/>
      <c r="AI97" s="153"/>
    </row>
    <row r="98" customFormat="false" ht="12" hidden="false" customHeight="true" outlineLevel="0" collapsed="false">
      <c r="A98" s="139" t="s">
        <v>179</v>
      </c>
      <c r="B98" s="140" t="n">
        <v>144.1</v>
      </c>
      <c r="C98" s="140" t="n">
        <v>142.2</v>
      </c>
      <c r="D98" s="140" t="n">
        <v>1.6</v>
      </c>
      <c r="E98" s="140" t="n">
        <v>0.2</v>
      </c>
      <c r="F98" s="140" t="n">
        <v>43.2</v>
      </c>
      <c r="G98" s="140" t="n">
        <v>5.1</v>
      </c>
      <c r="H98" s="141" t="n">
        <v>38.1</v>
      </c>
      <c r="I98" s="141" t="n">
        <v>100.9</v>
      </c>
      <c r="J98" s="141" t="n">
        <v>13.4</v>
      </c>
      <c r="K98" s="141" t="n">
        <v>87.5</v>
      </c>
      <c r="L98" s="141" t="n">
        <v>3.8</v>
      </c>
      <c r="M98" s="141" t="n">
        <v>119.3</v>
      </c>
      <c r="N98" s="141" t="n">
        <v>32.8</v>
      </c>
      <c r="O98" s="141" t="n">
        <v>86.5</v>
      </c>
      <c r="Q98" s="154"/>
      <c r="V98" s="116"/>
      <c r="AA98" s="4"/>
      <c r="AB98" s="116"/>
      <c r="AC98" s="116"/>
      <c r="AD98" s="116"/>
      <c r="AE98" s="116"/>
      <c r="AF98" s="155"/>
    </row>
    <row r="99" customFormat="false" ht="12" hidden="false" customHeight="true" outlineLevel="0" collapsed="false">
      <c r="A99" s="168" t="s">
        <v>180</v>
      </c>
      <c r="B99" s="140" t="n">
        <v>301.6</v>
      </c>
      <c r="C99" s="140" t="n">
        <v>299.1</v>
      </c>
      <c r="D99" s="140" t="n">
        <v>2.4</v>
      </c>
      <c r="E99" s="140" t="n">
        <v>0.1</v>
      </c>
      <c r="F99" s="140" t="n">
        <v>120.4</v>
      </c>
      <c r="G99" s="140" t="n">
        <v>10.9</v>
      </c>
      <c r="H99" s="141" t="n">
        <v>109.5</v>
      </c>
      <c r="I99" s="141" t="n">
        <v>181.2</v>
      </c>
      <c r="J99" s="141" t="n">
        <v>4.5</v>
      </c>
      <c r="K99" s="141" t="n">
        <v>176.7</v>
      </c>
      <c r="L99" s="141" t="n">
        <v>138.8</v>
      </c>
      <c r="M99" s="141" t="n">
        <v>239.2</v>
      </c>
      <c r="N99" s="141" t="n">
        <v>37.2</v>
      </c>
      <c r="O99" s="141" t="n">
        <v>202</v>
      </c>
      <c r="Q99" s="154"/>
      <c r="V99" s="116"/>
      <c r="AA99" s="4"/>
      <c r="AB99" s="116"/>
      <c r="AC99" s="116"/>
      <c r="AD99" s="116"/>
      <c r="AE99" s="116"/>
      <c r="AF99" s="155"/>
    </row>
    <row r="100" customFormat="false" ht="12" hidden="false" customHeight="true" outlineLevel="0" collapsed="false">
      <c r="A100" s="169" t="s">
        <v>181</v>
      </c>
      <c r="B100" s="170"/>
      <c r="C100" s="170"/>
      <c r="D100" s="170"/>
      <c r="E100" s="170"/>
      <c r="F100" s="170"/>
      <c r="G100" s="170"/>
      <c r="H100" s="170"/>
      <c r="I100" s="170"/>
      <c r="J100" s="170"/>
      <c r="K100" s="170"/>
      <c r="L100" s="170"/>
      <c r="M100" s="170"/>
      <c r="N100" s="170"/>
      <c r="O100" s="170"/>
    </row>
    <row r="101" customFormat="false" ht="12" hidden="false" customHeight="true" outlineLevel="0" collapsed="false">
      <c r="A101" s="157"/>
      <c r="B101" s="141"/>
      <c r="C101" s="141"/>
      <c r="D101" s="141"/>
      <c r="E101" s="141"/>
      <c r="F101" s="141"/>
      <c r="G101" s="141"/>
      <c r="H101" s="141"/>
      <c r="I101" s="141"/>
      <c r="J101" s="141"/>
      <c r="K101" s="141"/>
      <c r="L101" s="141"/>
      <c r="M101" s="141"/>
      <c r="N101" s="141"/>
      <c r="O101" s="141"/>
    </row>
  </sheetData>
  <mergeCells count="10">
    <mergeCell ref="A1:O1"/>
    <mergeCell ref="B3:B6"/>
    <mergeCell ref="C3:E3"/>
    <mergeCell ref="F3:L3"/>
    <mergeCell ref="M3:O4"/>
    <mergeCell ref="F4:H4"/>
    <mergeCell ref="I4:L4"/>
    <mergeCell ref="F5:F6"/>
    <mergeCell ref="I5:I6"/>
    <mergeCell ref="M5:M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1:19:56Z</dcterms:created>
  <dc:creator>大分県庁</dc:creator>
  <dc:description/>
  <dc:language>en-US</dc:language>
  <cp:lastModifiedBy>大分県庁</cp:lastModifiedBy>
  <dcterms:modified xsi:type="dcterms:W3CDTF">2009-04-15T01:20:03Z</dcterms:modified>
  <cp:revision>0</cp:revision>
  <dc:subject/>
  <dc:title/>
</cp:coreProperties>
</file>