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26</definedName>
    <definedName function="false" hidden="false" localSheetId="0" name="_10_電気_ガスおよび水道" vbProcedure="false">'10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rFont val="Noto Sans"/>
        <family val="2"/>
      </rPr>
      <t xml:space="preserve">九     州     電     力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水   力</t>
  </si>
  <si>
    <t xml:space="preserve">大分支店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12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電力の発電電力は、大分支店管内である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貯売電力量には、富士緒・県企業局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9.5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4" t="s">
        <v>9</v>
      </c>
      <c r="I4" s="14" t="s">
        <v>10</v>
      </c>
    </row>
    <row r="5" s="16" customFormat="true" ht="19.5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6</v>
      </c>
      <c r="I5" s="10" t="s">
        <v>17</v>
      </c>
    </row>
    <row r="6" customFormat="false" ht="12" hidden="false" customHeight="true" outlineLevel="0" collapsed="false">
      <c r="A6" s="17" t="s">
        <v>18</v>
      </c>
      <c r="B6" s="18" t="n">
        <v>2969857</v>
      </c>
      <c r="C6" s="18" t="n">
        <f aca="false">SUM(D6:F6)</f>
        <v>2732456</v>
      </c>
      <c r="D6" s="19" t="n">
        <v>925978</v>
      </c>
      <c r="E6" s="19" t="n">
        <v>1289463</v>
      </c>
      <c r="F6" s="19" t="n">
        <v>517015</v>
      </c>
      <c r="G6" s="19" t="n">
        <v>12118</v>
      </c>
      <c r="H6" s="20" t="n">
        <v>225283</v>
      </c>
      <c r="I6" s="19" t="n">
        <v>4993048</v>
      </c>
    </row>
    <row r="7" customFormat="false" ht="12" hidden="false" customHeight="true" outlineLevel="0" collapsed="false">
      <c r="A7" s="21" t="s">
        <v>19</v>
      </c>
      <c r="B7" s="18" t="n">
        <v>2985136</v>
      </c>
      <c r="C7" s="18" t="n">
        <f aca="false">SUM(D7:F7)</f>
        <v>2727705</v>
      </c>
      <c r="D7" s="19" t="n">
        <v>948225</v>
      </c>
      <c r="E7" s="19" t="n">
        <v>1235252</v>
      </c>
      <c r="F7" s="19" t="n">
        <v>544228</v>
      </c>
      <c r="G7" s="19" t="n">
        <v>14626</v>
      </c>
      <c r="H7" s="20" t="n">
        <v>242805</v>
      </c>
      <c r="I7" s="19" t="n">
        <v>4846965</v>
      </c>
    </row>
    <row r="8" customFormat="false" ht="12" hidden="false" customHeight="true" outlineLevel="0" collapsed="false">
      <c r="A8" s="21" t="s">
        <v>20</v>
      </c>
      <c r="B8" s="18" t="n">
        <v>3050035</v>
      </c>
      <c r="C8" s="18" t="n">
        <f aca="false">SUM(D8:F8)</f>
        <v>2787640</v>
      </c>
      <c r="D8" s="19" t="n">
        <v>997957</v>
      </c>
      <c r="E8" s="19" t="n">
        <v>1256840</v>
      </c>
      <c r="F8" s="19" t="n">
        <v>532843</v>
      </c>
      <c r="G8" s="19" t="n">
        <v>15218</v>
      </c>
      <c r="H8" s="20" t="n">
        <v>247177</v>
      </c>
      <c r="I8" s="19" t="n">
        <v>4502688</v>
      </c>
    </row>
    <row r="9" customFormat="false" ht="12" hidden="false" customHeight="true" outlineLevel="0" collapsed="false">
      <c r="A9" s="21"/>
      <c r="B9" s="18"/>
      <c r="C9" s="18"/>
      <c r="D9" s="19"/>
      <c r="E9" s="19"/>
      <c r="F9" s="19"/>
      <c r="G9" s="19"/>
      <c r="H9" s="20"/>
      <c r="I9" s="19"/>
    </row>
    <row r="10" s="23" customFormat="true" ht="11.25" hidden="false" customHeight="true" outlineLevel="0" collapsed="false">
      <c r="A10" s="21" t="s">
        <v>21</v>
      </c>
      <c r="B10" s="22" t="n">
        <f aca="false">SUM(B12:B23)</f>
        <v>3183103</v>
      </c>
      <c r="C10" s="22" t="n">
        <f aca="false">SUM(C12:C23)</f>
        <v>2858451</v>
      </c>
      <c r="D10" s="22" t="n">
        <f aca="false">SUM(D12:D23)</f>
        <v>1250611</v>
      </c>
      <c r="E10" s="22" t="n">
        <f aca="false">SUM(E12:E23)</f>
        <v>1056618</v>
      </c>
      <c r="F10" s="22" t="n">
        <f aca="false">SUM(F12:F23)</f>
        <v>551222</v>
      </c>
      <c r="G10" s="22" t="n">
        <f aca="false">SUM(G12:G23)</f>
        <v>15975</v>
      </c>
      <c r="H10" s="22" t="n">
        <f aca="false">SUM(H12:H23)</f>
        <v>308677</v>
      </c>
      <c r="I10" s="22" t="n">
        <f aca="false">SUM(I12:I23)</f>
        <v>4728220</v>
      </c>
    </row>
    <row r="11" customFormat="false" ht="12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</row>
    <row r="12" customFormat="false" ht="12" hidden="false" customHeight="true" outlineLevel="0" collapsed="false">
      <c r="A12" s="26" t="s">
        <v>22</v>
      </c>
      <c r="B12" s="18" t="n">
        <v>222474</v>
      </c>
      <c r="C12" s="18" t="n">
        <f aca="false">SUM(D12:F12)</f>
        <v>200486</v>
      </c>
      <c r="D12" s="19" t="n">
        <v>111129</v>
      </c>
      <c r="E12" s="19" t="n">
        <v>42454</v>
      </c>
      <c r="F12" s="19" t="n">
        <v>46903</v>
      </c>
      <c r="G12" s="19" t="n">
        <v>1354</v>
      </c>
      <c r="H12" s="19" t="n">
        <v>20634</v>
      </c>
      <c r="I12" s="19" t="n">
        <v>366713</v>
      </c>
    </row>
    <row r="13" customFormat="false" ht="12" hidden="false" customHeight="true" outlineLevel="0" collapsed="false">
      <c r="A13" s="21" t="s">
        <v>23</v>
      </c>
      <c r="B13" s="18" t="n">
        <v>221985</v>
      </c>
      <c r="C13" s="18" t="n">
        <f aca="false">SUM(D13:F13)</f>
        <v>200312</v>
      </c>
      <c r="D13" s="19" t="n">
        <v>109453</v>
      </c>
      <c r="E13" s="19" t="n">
        <v>43932</v>
      </c>
      <c r="F13" s="19" t="n">
        <v>46927</v>
      </c>
      <c r="G13" s="19" t="n">
        <v>1329</v>
      </c>
      <c r="H13" s="19" t="n">
        <v>20344</v>
      </c>
      <c r="I13" s="19" t="n">
        <v>350520</v>
      </c>
    </row>
    <row r="14" customFormat="false" ht="12" hidden="false" customHeight="true" outlineLevel="0" collapsed="false">
      <c r="A14" s="21" t="s">
        <v>24</v>
      </c>
      <c r="B14" s="18" t="n">
        <v>303945</v>
      </c>
      <c r="C14" s="18" t="n">
        <f aca="false">SUM(D14:F14)</f>
        <v>276879</v>
      </c>
      <c r="D14" s="19" t="n">
        <v>104256</v>
      </c>
      <c r="E14" s="19" t="n">
        <v>129731</v>
      </c>
      <c r="F14" s="19" t="n">
        <v>42892</v>
      </c>
      <c r="G14" s="19" t="n">
        <v>1257</v>
      </c>
      <c r="H14" s="19" t="n">
        <v>25809</v>
      </c>
      <c r="I14" s="19" t="n">
        <v>356508</v>
      </c>
    </row>
    <row r="15" customFormat="false" ht="12" hidden="false" customHeight="true" outlineLevel="0" collapsed="false">
      <c r="A15" s="21" t="s">
        <v>25</v>
      </c>
      <c r="B15" s="18" t="n">
        <v>325477</v>
      </c>
      <c r="C15" s="18" t="n">
        <f aca="false">SUM(D15:F15)</f>
        <v>285688</v>
      </c>
      <c r="D15" s="19" t="n">
        <v>130291</v>
      </c>
      <c r="E15" s="19" t="n">
        <v>111856</v>
      </c>
      <c r="F15" s="19" t="n">
        <v>43541</v>
      </c>
      <c r="G15" s="19" t="n">
        <v>1294</v>
      </c>
      <c r="H15" s="19" t="n">
        <v>38495</v>
      </c>
      <c r="I15" s="19" t="n">
        <v>391963</v>
      </c>
    </row>
    <row r="16" customFormat="false" ht="12" hidden="false" customHeight="true" outlineLevel="0" collapsed="false">
      <c r="A16" s="21" t="s">
        <v>26</v>
      </c>
      <c r="B16" s="18" t="n">
        <v>327051</v>
      </c>
      <c r="C16" s="18" t="n">
        <f aca="false">SUM(D16:F16)</f>
        <v>301092</v>
      </c>
      <c r="D16" s="19" t="n">
        <v>146384</v>
      </c>
      <c r="E16" s="19" t="n">
        <v>111036</v>
      </c>
      <c r="F16" s="19" t="n">
        <v>43672</v>
      </c>
      <c r="G16" s="19" t="n">
        <v>1328</v>
      </c>
      <c r="H16" s="19" t="n">
        <v>24631</v>
      </c>
      <c r="I16" s="19" t="n">
        <v>457590</v>
      </c>
    </row>
    <row r="17" customFormat="false" ht="12" hidden="false" customHeight="true" outlineLevel="0" collapsed="false">
      <c r="A17" s="21" t="s">
        <v>27</v>
      </c>
      <c r="B17" s="18" t="n">
        <v>297057</v>
      </c>
      <c r="C17" s="18" t="n">
        <f aca="false">SUM(D17:F17)</f>
        <v>259411</v>
      </c>
      <c r="D17" s="19" t="n">
        <v>118177</v>
      </c>
      <c r="E17" s="19" t="n">
        <v>95891</v>
      </c>
      <c r="F17" s="19" t="n">
        <v>45343</v>
      </c>
      <c r="G17" s="19" t="n">
        <v>1323</v>
      </c>
      <c r="H17" s="19" t="n">
        <v>36323</v>
      </c>
      <c r="I17" s="19" t="n">
        <v>418757</v>
      </c>
    </row>
    <row r="18" customFormat="false" ht="12" hidden="false" customHeight="true" outlineLevel="0" collapsed="false">
      <c r="A18" s="24" t="s">
        <v>28</v>
      </c>
      <c r="B18" s="18" t="n">
        <v>305271</v>
      </c>
      <c r="C18" s="18" t="n">
        <f aca="false">SUM(D18:F18)</f>
        <v>264539</v>
      </c>
      <c r="D18" s="19" t="n">
        <v>92596</v>
      </c>
      <c r="E18" s="19" t="n">
        <v>127598</v>
      </c>
      <c r="F18" s="19" t="n">
        <v>44345</v>
      </c>
      <c r="G18" s="19" t="n">
        <v>1399</v>
      </c>
      <c r="H18" s="19" t="n">
        <v>39333</v>
      </c>
      <c r="I18" s="19" t="n">
        <v>382325</v>
      </c>
    </row>
    <row r="19" customFormat="false" ht="12" hidden="false" customHeight="true" outlineLevel="0" collapsed="false">
      <c r="A19" s="24" t="s">
        <v>29</v>
      </c>
      <c r="B19" s="18" t="n">
        <v>234415</v>
      </c>
      <c r="C19" s="18" t="n">
        <f aca="false">SUM(D19:F19)</f>
        <v>209293</v>
      </c>
      <c r="D19" s="19" t="n">
        <v>90813</v>
      </c>
      <c r="E19" s="19" t="n">
        <v>71552</v>
      </c>
      <c r="F19" s="19" t="n">
        <v>46928</v>
      </c>
      <c r="G19" s="19" t="n">
        <v>1350</v>
      </c>
      <c r="H19" s="19" t="n">
        <v>23772</v>
      </c>
      <c r="I19" s="19" t="n">
        <v>365983</v>
      </c>
    </row>
    <row r="20" customFormat="false" ht="12" hidden="false" customHeight="true" outlineLevel="0" collapsed="false">
      <c r="A20" s="24" t="s">
        <v>30</v>
      </c>
      <c r="B20" s="18" t="n">
        <v>222376</v>
      </c>
      <c r="C20" s="18" t="n">
        <f aca="false">SUM(D20:F20)</f>
        <v>201634</v>
      </c>
      <c r="D20" s="19" t="n">
        <v>83332</v>
      </c>
      <c r="E20" s="19" t="n">
        <v>70465</v>
      </c>
      <c r="F20" s="19" t="n">
        <v>47837</v>
      </c>
      <c r="G20" s="19" t="n">
        <v>1330</v>
      </c>
      <c r="H20" s="19" t="n">
        <v>19412</v>
      </c>
      <c r="I20" s="19" t="n">
        <v>387166</v>
      </c>
    </row>
    <row r="21" customFormat="false" ht="12" hidden="false" customHeight="true" outlineLevel="0" collapsed="false">
      <c r="A21" s="26" t="s">
        <v>31</v>
      </c>
      <c r="B21" s="18" t="n">
        <v>220332</v>
      </c>
      <c r="C21" s="18" t="n">
        <f aca="false">SUM(D21:F21)</f>
        <v>202145</v>
      </c>
      <c r="D21" s="19" t="n">
        <v>79286</v>
      </c>
      <c r="E21" s="19" t="n">
        <v>74127</v>
      </c>
      <c r="F21" s="19" t="n">
        <v>48732</v>
      </c>
      <c r="G21" s="19" t="n">
        <v>1304</v>
      </c>
      <c r="H21" s="19" t="n">
        <v>16883</v>
      </c>
      <c r="I21" s="19" t="n">
        <v>429238</v>
      </c>
    </row>
    <row r="22" customFormat="false" ht="12" hidden="false" customHeight="true" outlineLevel="0" collapsed="false">
      <c r="A22" s="21" t="s">
        <v>32</v>
      </c>
      <c r="B22" s="18" t="n">
        <v>233479</v>
      </c>
      <c r="C22" s="18" t="n">
        <f aca="false">SUM(D22:F22)</f>
        <v>211193</v>
      </c>
      <c r="D22" s="19" t="n">
        <v>62538</v>
      </c>
      <c r="E22" s="19" t="n">
        <v>103096</v>
      </c>
      <c r="F22" s="19" t="n">
        <v>45559</v>
      </c>
      <c r="G22" s="19" t="n">
        <v>1308</v>
      </c>
      <c r="H22" s="19" t="n">
        <v>20978</v>
      </c>
      <c r="I22" s="19" t="n">
        <v>397163</v>
      </c>
    </row>
    <row r="23" customFormat="false" ht="12" hidden="false" customHeight="true" outlineLevel="0" collapsed="false">
      <c r="A23" s="27" t="s">
        <v>33</v>
      </c>
      <c r="B23" s="18" t="n">
        <v>269241</v>
      </c>
      <c r="C23" s="18" t="n">
        <f aca="false">SUM(D23:F23)</f>
        <v>245779</v>
      </c>
      <c r="D23" s="19" t="n">
        <v>122356</v>
      </c>
      <c r="E23" s="19" t="n">
        <v>74880</v>
      </c>
      <c r="F23" s="19" t="n">
        <v>48543</v>
      </c>
      <c r="G23" s="19" t="n">
        <v>1399</v>
      </c>
      <c r="H23" s="19" t="n">
        <v>22063</v>
      </c>
      <c r="I23" s="19" t="n">
        <v>424294</v>
      </c>
    </row>
    <row r="24" customFormat="false" ht="12" hidden="false" customHeight="true" outlineLevel="0" collapsed="false">
      <c r="A24" s="28" t="s">
        <v>34</v>
      </c>
      <c r="B24" s="28"/>
      <c r="C24" s="29"/>
      <c r="D24" s="29"/>
      <c r="E24" s="29"/>
      <c r="F24" s="29"/>
      <c r="G24" s="29"/>
      <c r="H24" s="29"/>
      <c r="I24" s="29" t="s">
        <v>35</v>
      </c>
    </row>
    <row r="25" customFormat="false" ht="12" hidden="false" customHeight="true" outlineLevel="0" collapsed="false">
      <c r="A25" s="30" t="s">
        <v>36</v>
      </c>
      <c r="B25" s="30"/>
      <c r="C25" s="30"/>
      <c r="D25" s="30"/>
      <c r="E25" s="30"/>
      <c r="F25" s="30"/>
      <c r="G25" s="30"/>
      <c r="H25" s="30"/>
      <c r="I25" s="30"/>
    </row>
    <row r="26" customFormat="false" ht="12" hidden="false" customHeight="true" outlineLevel="0" collapsed="false">
      <c r="A26" s="31" t="s">
        <v>37</v>
      </c>
      <c r="B26" s="31"/>
      <c r="C26" s="31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32" customFormat="false" ht="15.75" hidden="false" customHeight="true" outlineLevel="0" collapsed="false"/>
    <row r="33" customFormat="false" ht="12" hidden="false" customHeight="true" outlineLevel="0" collapsed="false">
      <c r="A33" s="7"/>
      <c r="B33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8:32Z</dcterms:created>
  <dc:creator>大分県庁</dc:creator>
  <dc:description/>
  <dc:language>en-US</dc:language>
  <cp:lastModifiedBy>大分県庁</cp:lastModifiedBy>
  <dcterms:modified xsi:type="dcterms:W3CDTF">2009-04-15T01:18:37Z</dcterms:modified>
  <cp:revision>0</cp:revision>
  <dc:subject/>
  <dc:title/>
</cp:coreProperties>
</file>