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P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7</definedName>
    <definedName function="false" hidden="false" localSheetId="0" name="_111_工事別着工住宅数数および床面積" vbProcedure="false">'92'!$A$1:$G$24</definedName>
    <definedName function="false" hidden="false" localSheetId="0" name="_9_建__________設__________業" vbProcedure="false">'92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4"/>
        <rFont val="ＭＳ 明朝"/>
        <family val="1"/>
        <charset val="128"/>
      </rPr>
      <t xml:space="preserve">                            92</t>
    </r>
    <r>
      <rPr>
        <sz val="14"/>
        <rFont val="Noto Sans"/>
        <family val="2"/>
      </rPr>
      <t xml:space="preserve">．建    築    主    別 </t>
    </r>
  </si>
  <si>
    <t xml:space="preserve">着   工    建    築 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数</t>
  </si>
  <si>
    <t xml:space="preserve">国</t>
  </si>
  <si>
    <t xml:space="preserve">県</t>
  </si>
  <si>
    <t xml:space="preserve">市      町       村  </t>
  </si>
  <si>
    <t xml:space="preserve">会                 社</t>
  </si>
  <si>
    <t xml:space="preserve">団                 体</t>
  </si>
  <si>
    <t xml:space="preserve">個                  人</t>
  </si>
  <si>
    <t xml:space="preserve">標示番号</t>
  </si>
  <si>
    <t xml:space="preserve">床 面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</t>
    </r>
  </si>
  <si>
    <t xml:space="preserve">58</t>
  </si>
  <si>
    <t xml:space="preserve">   59</t>
  </si>
  <si>
    <t xml:space="preserve">59</t>
  </si>
  <si>
    <t xml:space="preserve">   60</t>
  </si>
  <si>
    <t xml:space="preserve">60</t>
  </si>
  <si>
    <t xml:space="preserve">   61</t>
  </si>
  <si>
    <t xml:space="preserve">61</t>
  </si>
  <si>
    <t xml:space="preserve">   62</t>
  </si>
  <si>
    <t xml:space="preserve">62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   4</t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建築物着工統計調査は、建築基準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１項の規定によって、建築物の工事に着手しようとする場合、建築主から県知事に対して届けられた数値である。</t>
    </r>
  </si>
  <si>
    <r>
      <rPr>
        <sz val="10"/>
        <rFont val="Noto Sans"/>
        <family val="2"/>
      </rPr>
      <t xml:space="preserve">     ただし、工事にかかる建築物又はその部分の床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内のものは、同条項但書の規定によって着工届が不要であるので、この統計に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8" min="7" style="1" width="13.28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6"/>
      <c r="N1" s="6"/>
      <c r="O1" s="6"/>
      <c r="P1" s="6"/>
      <c r="Q1" s="2"/>
      <c r="R1" s="2"/>
      <c r="S1" s="2"/>
      <c r="T1" s="2"/>
    </row>
    <row r="2" customFormat="false" ht="15.75" hidden="false" customHeight="true" outlineLevel="0" collapsed="false">
      <c r="A2" s="7" t="s">
        <v>2</v>
      </c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24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  <c r="J3" s="12" t="s">
        <v>8</v>
      </c>
      <c r="K3" s="12"/>
      <c r="L3" s="12" t="s">
        <v>9</v>
      </c>
      <c r="M3" s="12"/>
      <c r="N3" s="12" t="s">
        <v>10</v>
      </c>
      <c r="O3" s="12"/>
      <c r="P3" s="13" t="s">
        <v>11</v>
      </c>
    </row>
    <row r="4" s="14" customFormat="true" ht="24" hidden="false" customHeight="true" outlineLevel="0" collapsed="false">
      <c r="A4" s="10"/>
      <c r="B4" s="11" t="s">
        <v>12</v>
      </c>
      <c r="C4" s="11" t="s">
        <v>13</v>
      </c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3"/>
    </row>
    <row r="5" customFormat="false" ht="12" hidden="false" customHeight="true" outlineLevel="0" collapsed="false">
      <c r="A5" s="15" t="s">
        <v>14</v>
      </c>
      <c r="B5" s="16" t="n">
        <v>2070131</v>
      </c>
      <c r="C5" s="17" t="n">
        <v>19414147</v>
      </c>
      <c r="D5" s="17" t="n">
        <v>57105</v>
      </c>
      <c r="E5" s="17" t="n">
        <v>695518</v>
      </c>
      <c r="F5" s="6" t="n">
        <v>65524</v>
      </c>
      <c r="G5" s="17" t="n">
        <v>674678</v>
      </c>
      <c r="H5" s="17" t="n">
        <v>169573</v>
      </c>
      <c r="I5" s="17" t="n">
        <v>1846935</v>
      </c>
      <c r="J5" s="17" t="n">
        <v>554062</v>
      </c>
      <c r="K5" s="17" t="n">
        <v>5363629</v>
      </c>
      <c r="L5" s="17" t="n">
        <v>124696</v>
      </c>
      <c r="M5" s="17" t="n">
        <v>1135064</v>
      </c>
      <c r="N5" s="17" t="n">
        <v>1099171</v>
      </c>
      <c r="O5" s="17" t="n">
        <v>9698323</v>
      </c>
      <c r="P5" s="18" t="s">
        <v>15</v>
      </c>
    </row>
    <row r="6" customFormat="false" ht="12" hidden="false" customHeight="true" outlineLevel="0" collapsed="false">
      <c r="A6" s="19" t="s">
        <v>16</v>
      </c>
      <c r="B6" s="16" t="n">
        <v>2029715</v>
      </c>
      <c r="C6" s="17" t="n">
        <v>19071915</v>
      </c>
      <c r="D6" s="17" t="n">
        <v>31733</v>
      </c>
      <c r="E6" s="17" t="n">
        <v>433237</v>
      </c>
      <c r="F6" s="6" t="n">
        <v>59243</v>
      </c>
      <c r="G6" s="17" t="n">
        <v>620431</v>
      </c>
      <c r="H6" s="17" t="n">
        <v>168822</v>
      </c>
      <c r="I6" s="17" t="n">
        <v>2003580</v>
      </c>
      <c r="J6" s="17" t="n">
        <v>526157</v>
      </c>
      <c r="K6" s="17" t="n">
        <v>5007861</v>
      </c>
      <c r="L6" s="17" t="n">
        <v>125638</v>
      </c>
      <c r="M6" s="17" t="n">
        <v>1247464</v>
      </c>
      <c r="N6" s="17" t="n">
        <v>1118122</v>
      </c>
      <c r="O6" s="17" t="n">
        <v>9759342</v>
      </c>
      <c r="P6" s="18" t="s">
        <v>17</v>
      </c>
    </row>
    <row r="7" customFormat="false" ht="12" hidden="false" customHeight="true" outlineLevel="0" collapsed="false">
      <c r="A7" s="19" t="s">
        <v>18</v>
      </c>
      <c r="B7" s="16" t="n">
        <v>1852149</v>
      </c>
      <c r="C7" s="17" t="n">
        <v>17314615</v>
      </c>
      <c r="D7" s="17" t="n">
        <v>19492</v>
      </c>
      <c r="E7" s="17" t="n">
        <v>193023</v>
      </c>
      <c r="F7" s="6" t="n">
        <v>71361</v>
      </c>
      <c r="G7" s="17" t="n">
        <v>842907</v>
      </c>
      <c r="H7" s="17" t="n">
        <v>113820</v>
      </c>
      <c r="I7" s="17" t="n">
        <v>1349643</v>
      </c>
      <c r="J7" s="17" t="n">
        <v>499174</v>
      </c>
      <c r="K7" s="17" t="n">
        <v>4519454</v>
      </c>
      <c r="L7" s="17" t="n">
        <v>111707</v>
      </c>
      <c r="M7" s="17" t="n">
        <v>1184324</v>
      </c>
      <c r="N7" s="17" t="n">
        <v>1036595</v>
      </c>
      <c r="O7" s="17" t="n">
        <v>9225264</v>
      </c>
      <c r="P7" s="18" t="s">
        <v>19</v>
      </c>
    </row>
    <row r="8" customFormat="false" ht="12" hidden="false" customHeight="true" outlineLevel="0" collapsed="false">
      <c r="A8" s="19" t="s">
        <v>20</v>
      </c>
      <c r="B8" s="16" t="n">
        <v>2132112</v>
      </c>
      <c r="C8" s="17" t="n">
        <v>21696503</v>
      </c>
      <c r="D8" s="17" t="n">
        <v>43497</v>
      </c>
      <c r="E8" s="17" t="n">
        <v>642176</v>
      </c>
      <c r="F8" s="6" t="n">
        <v>24051</v>
      </c>
      <c r="G8" s="17" t="n">
        <v>239144</v>
      </c>
      <c r="H8" s="17" t="n">
        <v>130355</v>
      </c>
      <c r="I8" s="17" t="n">
        <v>1572694</v>
      </c>
      <c r="J8" s="17" t="n">
        <v>598251</v>
      </c>
      <c r="K8" s="17" t="n">
        <v>7160809</v>
      </c>
      <c r="L8" s="17" t="n">
        <v>181160</v>
      </c>
      <c r="M8" s="17" t="n">
        <v>1951410</v>
      </c>
      <c r="N8" s="17" t="n">
        <v>1154798</v>
      </c>
      <c r="O8" s="17" t="n">
        <v>10130270</v>
      </c>
      <c r="P8" s="18" t="s">
        <v>21</v>
      </c>
    </row>
    <row r="9" customFormat="false" ht="12" hidden="false" customHeight="true" outlineLevel="0" collapsed="false">
      <c r="A9" s="19"/>
      <c r="B9" s="16"/>
      <c r="C9" s="17"/>
      <c r="D9" s="17"/>
      <c r="E9" s="17"/>
      <c r="F9" s="6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s="23" customFormat="true" ht="12" hidden="false" customHeight="true" outlineLevel="0" collapsed="false">
      <c r="A10" s="20" t="s">
        <v>22</v>
      </c>
      <c r="B10" s="21" t="n">
        <f aca="false">SUM(B12:B23)</f>
        <v>1991422</v>
      </c>
      <c r="C10" s="21" t="n">
        <f aca="false">SUM(C12:C23)</f>
        <v>18916709</v>
      </c>
      <c r="D10" s="21" t="n">
        <f aca="false">SUM(D12:D23)</f>
        <v>42395</v>
      </c>
      <c r="E10" s="21" t="n">
        <f aca="false">SUM(E12:E23)</f>
        <v>314082</v>
      </c>
      <c r="F10" s="21" t="n">
        <f aca="false">SUM(F12:F23)</f>
        <v>41224</v>
      </c>
      <c r="G10" s="21" t="n">
        <f aca="false">SUM(G12:G23)</f>
        <v>451660</v>
      </c>
      <c r="H10" s="21" t="n">
        <f aca="false">SUM(H12:H23)</f>
        <v>149690</v>
      </c>
      <c r="I10" s="21" t="n">
        <f aca="false">SUM(I12:I23)</f>
        <v>1659718</v>
      </c>
      <c r="J10" s="21" t="n">
        <f aca="false">SUM(J12:J23)</f>
        <v>438790</v>
      </c>
      <c r="K10" s="21" t="n">
        <f aca="false">SUM(K12:K23)</f>
        <v>3944413</v>
      </c>
      <c r="L10" s="21" t="n">
        <f aca="false">SUM(L12:L23)</f>
        <v>120985</v>
      </c>
      <c r="M10" s="21" t="n">
        <f aca="false">SUM(M12:M23)</f>
        <v>1239227</v>
      </c>
      <c r="N10" s="21" t="n">
        <f aca="false">SUM(N12:N23)</f>
        <v>1198338</v>
      </c>
      <c r="O10" s="21" t="n">
        <f aca="false">SUM(O12:O23)</f>
        <v>11307609</v>
      </c>
      <c r="P10" s="22" t="s">
        <v>23</v>
      </c>
    </row>
    <row r="11" customFormat="false" ht="12" hidden="false" customHeight="true" outlineLevel="0" collapsed="false">
      <c r="A11" s="19"/>
      <c r="B11" s="16"/>
      <c r="C11" s="17"/>
      <c r="D11" s="17"/>
      <c r="E11" s="17"/>
      <c r="F11" s="6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12" hidden="false" customHeight="true" outlineLevel="0" collapsed="false">
      <c r="A12" s="24" t="s">
        <v>24</v>
      </c>
      <c r="B12" s="16" t="n">
        <v>133847</v>
      </c>
      <c r="C12" s="17" t="n">
        <v>1162549</v>
      </c>
      <c r="D12" s="17" t="n">
        <v>9052</v>
      </c>
      <c r="E12" s="17" t="n">
        <v>69405</v>
      </c>
      <c r="F12" s="6" t="n">
        <v>4107</v>
      </c>
      <c r="G12" s="17" t="n">
        <v>43144</v>
      </c>
      <c r="H12" s="17" t="n">
        <v>11278</v>
      </c>
      <c r="I12" s="17" t="n">
        <v>94163</v>
      </c>
      <c r="J12" s="17" t="n">
        <v>30385</v>
      </c>
      <c r="K12" s="17" t="n">
        <v>222589</v>
      </c>
      <c r="L12" s="17" t="n">
        <v>7870</v>
      </c>
      <c r="M12" s="17" t="n">
        <v>69529</v>
      </c>
      <c r="N12" s="17" t="n">
        <v>71155</v>
      </c>
      <c r="O12" s="17" t="n">
        <v>663719</v>
      </c>
      <c r="P12" s="18" t="s">
        <v>25</v>
      </c>
    </row>
    <row r="13" customFormat="false" ht="12" hidden="false" customHeight="true" outlineLevel="0" collapsed="false">
      <c r="A13" s="19" t="s">
        <v>26</v>
      </c>
      <c r="B13" s="16" t="n">
        <v>163895</v>
      </c>
      <c r="C13" s="17" t="n">
        <v>1480738</v>
      </c>
      <c r="D13" s="17" t="n">
        <v>6076</v>
      </c>
      <c r="E13" s="17" t="n">
        <v>47200</v>
      </c>
      <c r="F13" s="6" t="n">
        <v>6638</v>
      </c>
      <c r="G13" s="17" t="n">
        <v>67817</v>
      </c>
      <c r="H13" s="17" t="n">
        <v>22259</v>
      </c>
      <c r="I13" s="17" t="n">
        <v>130737</v>
      </c>
      <c r="J13" s="17" t="n">
        <v>34368</v>
      </c>
      <c r="K13" s="17" t="n">
        <v>360319</v>
      </c>
      <c r="L13" s="17" t="n">
        <v>8723</v>
      </c>
      <c r="M13" s="17" t="n">
        <v>87787</v>
      </c>
      <c r="N13" s="17" t="n">
        <v>85831</v>
      </c>
      <c r="O13" s="17" t="n">
        <v>786878</v>
      </c>
      <c r="P13" s="18" t="s">
        <v>27</v>
      </c>
    </row>
    <row r="14" customFormat="false" ht="12" hidden="false" customHeight="true" outlineLevel="0" collapsed="false">
      <c r="A14" s="19" t="s">
        <v>28</v>
      </c>
      <c r="B14" s="16" t="n">
        <v>142735</v>
      </c>
      <c r="C14" s="17" t="n">
        <v>1378679</v>
      </c>
      <c r="D14" s="6" t="n">
        <v>3058</v>
      </c>
      <c r="E14" s="6" t="n">
        <v>40987</v>
      </c>
      <c r="F14" s="6" t="n">
        <v>396</v>
      </c>
      <c r="G14" s="17" t="n">
        <v>3552</v>
      </c>
      <c r="H14" s="17" t="n">
        <v>541</v>
      </c>
      <c r="I14" s="17" t="n">
        <v>4129</v>
      </c>
      <c r="J14" s="17" t="n">
        <v>41339</v>
      </c>
      <c r="K14" s="17" t="n">
        <v>451990</v>
      </c>
      <c r="L14" s="17" t="n">
        <v>6515</v>
      </c>
      <c r="M14" s="17" t="n">
        <v>90640</v>
      </c>
      <c r="N14" s="17" t="n">
        <v>90886</v>
      </c>
      <c r="O14" s="17" t="n">
        <v>787381</v>
      </c>
      <c r="P14" s="18" t="s">
        <v>29</v>
      </c>
    </row>
    <row r="15" customFormat="false" ht="12" hidden="false" customHeight="true" outlineLevel="0" collapsed="false">
      <c r="A15" s="19" t="s">
        <v>30</v>
      </c>
      <c r="B15" s="16" t="n">
        <v>158092</v>
      </c>
      <c r="C15" s="17" t="n">
        <v>1442785</v>
      </c>
      <c r="D15" s="25" t="n">
        <v>2734</v>
      </c>
      <c r="E15" s="25" t="n">
        <v>31530</v>
      </c>
      <c r="F15" s="26" t="n">
        <v>5753</v>
      </c>
      <c r="G15" s="26" t="n">
        <v>67127</v>
      </c>
      <c r="H15" s="25" t="n">
        <v>2128</v>
      </c>
      <c r="I15" s="25" t="n">
        <v>23721</v>
      </c>
      <c r="J15" s="25" t="n">
        <v>41110</v>
      </c>
      <c r="K15" s="25" t="n">
        <v>367521</v>
      </c>
      <c r="L15" s="25" t="n">
        <v>11193</v>
      </c>
      <c r="M15" s="25" t="n">
        <v>92152</v>
      </c>
      <c r="N15" s="25" t="n">
        <v>95174</v>
      </c>
      <c r="O15" s="25" t="n">
        <v>860734</v>
      </c>
      <c r="P15" s="18" t="s">
        <v>31</v>
      </c>
    </row>
    <row r="16" customFormat="false" ht="12" hidden="false" customHeight="true" outlineLevel="0" collapsed="false">
      <c r="A16" s="19" t="s">
        <v>32</v>
      </c>
      <c r="B16" s="16" t="n">
        <v>131712</v>
      </c>
      <c r="C16" s="17" t="n">
        <v>1206594</v>
      </c>
      <c r="D16" s="26" t="n">
        <v>4510</v>
      </c>
      <c r="E16" s="26" t="n">
        <v>17015</v>
      </c>
      <c r="F16" s="26" t="n">
        <v>0</v>
      </c>
      <c r="G16" s="26" t="n">
        <v>0</v>
      </c>
      <c r="H16" s="25" t="n">
        <v>312</v>
      </c>
      <c r="I16" s="25" t="n">
        <v>3500</v>
      </c>
      <c r="J16" s="25" t="n">
        <v>28002</v>
      </c>
      <c r="K16" s="25" t="n">
        <v>215706</v>
      </c>
      <c r="L16" s="25" t="n">
        <v>10069</v>
      </c>
      <c r="M16" s="25" t="n">
        <v>130361</v>
      </c>
      <c r="N16" s="25" t="n">
        <v>88819</v>
      </c>
      <c r="O16" s="25" t="n">
        <v>840012</v>
      </c>
      <c r="P16" s="18" t="s">
        <v>33</v>
      </c>
    </row>
    <row r="17" customFormat="false" ht="12" hidden="false" customHeight="true" outlineLevel="0" collapsed="false">
      <c r="A17" s="19" t="s">
        <v>34</v>
      </c>
      <c r="B17" s="16" t="n">
        <v>153523</v>
      </c>
      <c r="C17" s="17" t="n">
        <v>1486058</v>
      </c>
      <c r="D17" s="26" t="n">
        <v>4079</v>
      </c>
      <c r="E17" s="26" t="n">
        <v>14000</v>
      </c>
      <c r="F17" s="26" t="n">
        <v>0</v>
      </c>
      <c r="G17" s="26" t="n">
        <v>0</v>
      </c>
      <c r="H17" s="25" t="n">
        <v>9064</v>
      </c>
      <c r="I17" s="25" t="n">
        <v>174515</v>
      </c>
      <c r="J17" s="25" t="n">
        <v>25625</v>
      </c>
      <c r="K17" s="25" t="n">
        <v>217236</v>
      </c>
      <c r="L17" s="25" t="n">
        <v>9293</v>
      </c>
      <c r="M17" s="25" t="n">
        <v>106960</v>
      </c>
      <c r="N17" s="25" t="n">
        <v>105462</v>
      </c>
      <c r="O17" s="25" t="n">
        <v>973347</v>
      </c>
      <c r="P17" s="18" t="s">
        <v>35</v>
      </c>
    </row>
    <row r="18" customFormat="false" ht="12" hidden="false" customHeight="true" outlineLevel="0" collapsed="false">
      <c r="A18" s="19" t="s">
        <v>36</v>
      </c>
      <c r="B18" s="16" t="n">
        <v>154966</v>
      </c>
      <c r="C18" s="17" t="n">
        <v>1409105</v>
      </c>
      <c r="D18" s="26" t="n">
        <v>1945</v>
      </c>
      <c r="E18" s="26" t="n">
        <v>8850</v>
      </c>
      <c r="F18" s="25" t="n">
        <v>531</v>
      </c>
      <c r="G18" s="25" t="n">
        <v>3790</v>
      </c>
      <c r="H18" s="25" t="n">
        <v>7585</v>
      </c>
      <c r="I18" s="25" t="n">
        <v>107476</v>
      </c>
      <c r="J18" s="25" t="n">
        <v>24318</v>
      </c>
      <c r="K18" s="25" t="n">
        <v>219008</v>
      </c>
      <c r="L18" s="25" t="n">
        <v>10921</v>
      </c>
      <c r="M18" s="25" t="n">
        <v>77022</v>
      </c>
      <c r="N18" s="25" t="n">
        <v>109666</v>
      </c>
      <c r="O18" s="25" t="n">
        <v>992959</v>
      </c>
      <c r="P18" s="18" t="s">
        <v>37</v>
      </c>
    </row>
    <row r="19" customFormat="false" ht="12" hidden="false" customHeight="true" outlineLevel="0" collapsed="false">
      <c r="A19" s="19" t="s">
        <v>38</v>
      </c>
      <c r="B19" s="16" t="n">
        <v>189756</v>
      </c>
      <c r="C19" s="17" t="n">
        <v>1786015</v>
      </c>
      <c r="D19" s="25" t="n">
        <v>620</v>
      </c>
      <c r="E19" s="25" t="n">
        <v>7915</v>
      </c>
      <c r="F19" s="25" t="n">
        <v>598</v>
      </c>
      <c r="G19" s="25" t="n">
        <v>5313</v>
      </c>
      <c r="H19" s="25" t="n">
        <v>19632</v>
      </c>
      <c r="I19" s="25" t="n">
        <v>223667</v>
      </c>
      <c r="J19" s="25" t="n">
        <v>54106</v>
      </c>
      <c r="K19" s="25" t="n">
        <v>436073</v>
      </c>
      <c r="L19" s="25" t="n">
        <v>13339</v>
      </c>
      <c r="M19" s="25" t="n">
        <v>126087</v>
      </c>
      <c r="N19" s="25" t="n">
        <v>101461</v>
      </c>
      <c r="O19" s="25" t="n">
        <v>986960</v>
      </c>
      <c r="P19" s="18" t="s">
        <v>39</v>
      </c>
    </row>
    <row r="20" customFormat="false" ht="12" hidden="false" customHeight="true" outlineLevel="0" collapsed="false">
      <c r="A20" s="19" t="s">
        <v>40</v>
      </c>
      <c r="B20" s="16" t="n">
        <v>204000</v>
      </c>
      <c r="C20" s="17" t="n">
        <v>2022768</v>
      </c>
      <c r="D20" s="25" t="n">
        <v>3090</v>
      </c>
      <c r="E20" s="25" t="n">
        <v>23110</v>
      </c>
      <c r="F20" s="25" t="n">
        <v>3530</v>
      </c>
      <c r="G20" s="25" t="n">
        <v>49866</v>
      </c>
      <c r="H20" s="25" t="n">
        <v>37326</v>
      </c>
      <c r="I20" s="25" t="n">
        <v>451246</v>
      </c>
      <c r="J20" s="25" t="n">
        <v>39211</v>
      </c>
      <c r="K20" s="25" t="n">
        <v>327536</v>
      </c>
      <c r="L20" s="25" t="n">
        <v>8470</v>
      </c>
      <c r="M20" s="25" t="n">
        <v>85536</v>
      </c>
      <c r="N20" s="25" t="n">
        <v>112373</v>
      </c>
      <c r="O20" s="25" t="n">
        <v>1085474</v>
      </c>
      <c r="P20" s="18" t="s">
        <v>41</v>
      </c>
    </row>
    <row r="21" customFormat="false" ht="12" hidden="false" customHeight="true" outlineLevel="0" collapsed="false">
      <c r="A21" s="19" t="s">
        <v>42</v>
      </c>
      <c r="B21" s="16" t="n">
        <v>207503</v>
      </c>
      <c r="C21" s="17" t="n">
        <v>2127838</v>
      </c>
      <c r="D21" s="25" t="n">
        <v>3409</v>
      </c>
      <c r="E21" s="25" t="n">
        <v>26155</v>
      </c>
      <c r="F21" s="25" t="n">
        <v>6487</v>
      </c>
      <c r="G21" s="25" t="n">
        <v>73367</v>
      </c>
      <c r="H21" s="25" t="n">
        <v>27011</v>
      </c>
      <c r="I21" s="25" t="n">
        <v>320174</v>
      </c>
      <c r="J21" s="25" t="n">
        <v>35611</v>
      </c>
      <c r="K21" s="25" t="n">
        <v>383344</v>
      </c>
      <c r="L21" s="25" t="n">
        <v>12489</v>
      </c>
      <c r="M21" s="25" t="n">
        <v>136565</v>
      </c>
      <c r="N21" s="25" t="n">
        <v>122496</v>
      </c>
      <c r="O21" s="25" t="n">
        <v>1188233</v>
      </c>
      <c r="P21" s="18" t="s">
        <v>43</v>
      </c>
    </row>
    <row r="22" customFormat="false" ht="12" hidden="false" customHeight="true" outlineLevel="0" collapsed="false">
      <c r="A22" s="19" t="s">
        <v>44</v>
      </c>
      <c r="B22" s="16" t="n">
        <v>180914</v>
      </c>
      <c r="C22" s="17" t="n">
        <v>1726469</v>
      </c>
      <c r="D22" s="25" t="n">
        <v>1398</v>
      </c>
      <c r="E22" s="25" t="n">
        <v>12300</v>
      </c>
      <c r="F22" s="25" t="n">
        <v>3420</v>
      </c>
      <c r="G22" s="25" t="n">
        <v>40261</v>
      </c>
      <c r="H22" s="25" t="n">
        <v>6607</v>
      </c>
      <c r="I22" s="25" t="n">
        <v>72009</v>
      </c>
      <c r="J22" s="25" t="n">
        <v>46144</v>
      </c>
      <c r="K22" s="25" t="n">
        <v>378719</v>
      </c>
      <c r="L22" s="25" t="n">
        <v>9919</v>
      </c>
      <c r="M22" s="25" t="n">
        <v>91995</v>
      </c>
      <c r="N22" s="25" t="n">
        <v>113426</v>
      </c>
      <c r="O22" s="25" t="n">
        <v>1131185</v>
      </c>
      <c r="P22" s="18" t="s">
        <v>45</v>
      </c>
    </row>
    <row r="23" customFormat="false" ht="12" hidden="false" customHeight="true" outlineLevel="0" collapsed="false">
      <c r="A23" s="19" t="s">
        <v>46</v>
      </c>
      <c r="B23" s="16" t="n">
        <v>170479</v>
      </c>
      <c r="C23" s="27" t="n">
        <v>1687111</v>
      </c>
      <c r="D23" s="25" t="n">
        <v>2424</v>
      </c>
      <c r="E23" s="25" t="n">
        <v>15615</v>
      </c>
      <c r="F23" s="25" t="n">
        <v>9764</v>
      </c>
      <c r="G23" s="25" t="n">
        <v>97423</v>
      </c>
      <c r="H23" s="25" t="n">
        <v>5947</v>
      </c>
      <c r="I23" s="25" t="n">
        <v>54381</v>
      </c>
      <c r="J23" s="25" t="n">
        <v>38571</v>
      </c>
      <c r="K23" s="25" t="n">
        <v>364372</v>
      </c>
      <c r="L23" s="25" t="n">
        <v>12184</v>
      </c>
      <c r="M23" s="25" t="n">
        <v>144593</v>
      </c>
      <c r="N23" s="25" t="n">
        <v>101589</v>
      </c>
      <c r="O23" s="25" t="n">
        <v>1010727</v>
      </c>
      <c r="P23" s="18" t="s">
        <v>47</v>
      </c>
    </row>
    <row r="24" customFormat="false" ht="12" hidden="false" customHeight="true" outlineLevel="0" collapsed="false">
      <c r="A24" s="28" t="s">
        <v>48</v>
      </c>
      <c r="B24" s="28"/>
      <c r="C24" s="29"/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" hidden="false" customHeight="true" outlineLevel="0" collapsed="false">
      <c r="A25" s="31" t="s">
        <v>49</v>
      </c>
      <c r="B25" s="17"/>
      <c r="C25" s="17"/>
      <c r="D25" s="17"/>
      <c r="E25" s="17"/>
      <c r="F25" s="6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" hidden="false" customHeight="true" outlineLevel="0" collapsed="false">
      <c r="A26" s="31" t="s">
        <v>50</v>
      </c>
      <c r="B26" s="17"/>
      <c r="C26" s="17"/>
      <c r="D26" s="17"/>
      <c r="E26" s="17"/>
      <c r="F26" s="6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6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" hidden="false" customHeight="true" outlineLevel="0" collapsed="false">
      <c r="B28" s="7"/>
    </row>
    <row r="29" customFormat="false" ht="12" hidden="false" customHeight="true" outlineLevel="0" collapsed="false">
      <c r="C29" s="7"/>
      <c r="D29" s="7"/>
    </row>
    <row r="34" customFormat="false" ht="15.75" hidden="false" customHeight="true" outlineLevel="0" collapsed="false"/>
    <row r="35" customFormat="false" ht="12" hidden="false" customHeight="true" outlineLevel="0" collapsed="false">
      <c r="A35" s="32"/>
      <c r="B35" s="32"/>
    </row>
    <row r="55" customFormat="false" ht="12" hidden="false" customHeight="true" outlineLevel="0" collapsed="false">
      <c r="A55" s="32"/>
      <c r="D55" s="32"/>
      <c r="E55" s="32"/>
      <c r="F55" s="33"/>
    </row>
    <row r="56" customFormat="false" ht="12" hidden="false" customHeight="true" outlineLevel="0" collapsed="false">
      <c r="A56" s="32"/>
      <c r="D56" s="32"/>
      <c r="E56" s="32"/>
      <c r="F56" s="33"/>
    </row>
    <row r="57" customFormat="false" ht="12" hidden="false" customHeight="true" outlineLevel="0" collapsed="false">
      <c r="A57" s="32"/>
      <c r="D57" s="32"/>
      <c r="E57" s="32"/>
      <c r="F57" s="33"/>
    </row>
    <row r="58" customFormat="false" ht="12" hidden="false" customHeight="true" outlineLevel="0" collapsed="false">
      <c r="A58" s="32"/>
      <c r="D58" s="32"/>
      <c r="E58" s="32"/>
      <c r="F58" s="33"/>
    </row>
    <row r="59" customFormat="false" ht="12" hidden="false" customHeight="true" outlineLevel="0" collapsed="false">
      <c r="A59" s="32"/>
      <c r="D59" s="32"/>
      <c r="E59" s="32"/>
      <c r="F59" s="33"/>
    </row>
    <row r="60" customFormat="false" ht="12" hidden="false" customHeight="true" outlineLevel="0" collapsed="false">
      <c r="A60" s="32"/>
      <c r="D60" s="32"/>
      <c r="E60" s="32"/>
      <c r="F60" s="33"/>
    </row>
    <row r="61" customFormat="false" ht="12" hidden="false" customHeight="true" outlineLevel="0" collapsed="false">
      <c r="A61" s="32"/>
      <c r="D61" s="32"/>
      <c r="E61" s="32"/>
      <c r="F61" s="33"/>
    </row>
    <row r="62" customFormat="false" ht="12" hidden="false" customHeight="true" outlineLevel="0" collapsed="false">
      <c r="A62" s="32"/>
      <c r="D62" s="32"/>
      <c r="E62" s="32"/>
      <c r="F62" s="33"/>
    </row>
    <row r="63" customFormat="false" ht="12" hidden="false" customHeight="true" outlineLevel="0" collapsed="false">
      <c r="A63" s="32"/>
      <c r="D63" s="32"/>
      <c r="E63" s="32"/>
      <c r="F63" s="33"/>
    </row>
    <row r="64" customFormat="false" ht="12" hidden="false" customHeight="true" outlineLevel="0" collapsed="false">
      <c r="A64" s="32"/>
      <c r="D64" s="32"/>
      <c r="E64" s="32"/>
      <c r="F64" s="33"/>
    </row>
    <row r="65" customFormat="false" ht="12" hidden="false" customHeight="true" outlineLevel="0" collapsed="false">
      <c r="A65" s="32"/>
      <c r="D65" s="32"/>
      <c r="E65" s="32"/>
      <c r="F65" s="33"/>
    </row>
    <row r="66" customFormat="false" ht="12" hidden="false" customHeight="true" outlineLevel="0" collapsed="false">
      <c r="A66" s="32"/>
      <c r="D66" s="32"/>
      <c r="E66" s="32"/>
      <c r="F66" s="33"/>
    </row>
    <row r="67" customFormat="false" ht="12" hidden="false" customHeight="true" outlineLevel="0" collapsed="false">
      <c r="A67" s="32"/>
      <c r="D67" s="32"/>
      <c r="E67" s="32"/>
      <c r="F67" s="33"/>
    </row>
    <row r="68" customFormat="false" ht="12" hidden="false" customHeight="true" outlineLevel="0" collapsed="false">
      <c r="A68" s="32"/>
      <c r="D68" s="32"/>
      <c r="E68" s="32"/>
      <c r="F68" s="33"/>
    </row>
    <row r="69" customFormat="false" ht="12" hidden="false" customHeight="true" outlineLevel="0" collapsed="false">
      <c r="A69" s="32"/>
      <c r="D69" s="32"/>
      <c r="E69" s="32"/>
      <c r="F69" s="33"/>
    </row>
    <row r="70" customFormat="false" ht="12" hidden="false" customHeight="true" outlineLevel="0" collapsed="false">
      <c r="A70" s="32"/>
      <c r="D70" s="32"/>
      <c r="E70" s="32"/>
      <c r="F70" s="33"/>
    </row>
    <row r="71" customFormat="false" ht="12" hidden="false" customHeight="true" outlineLevel="0" collapsed="false">
      <c r="A71" s="32"/>
      <c r="D71" s="32"/>
      <c r="E71" s="32"/>
      <c r="F71" s="33"/>
    </row>
    <row r="72" customFormat="false" ht="12" hidden="false" customHeight="true" outlineLevel="0" collapsed="false">
      <c r="A72" s="32"/>
      <c r="D72" s="32"/>
      <c r="E72" s="32"/>
      <c r="F72" s="33"/>
    </row>
    <row r="73" customFormat="false" ht="12" hidden="false" customHeight="true" outlineLevel="0" collapsed="false">
      <c r="A73" s="32"/>
      <c r="D73" s="32"/>
      <c r="E73" s="32"/>
      <c r="F73" s="33"/>
    </row>
    <row r="74" customFormat="false" ht="12" hidden="false" customHeight="true" outlineLevel="0" collapsed="false">
      <c r="A74" s="32"/>
      <c r="D74" s="32"/>
      <c r="E74" s="32"/>
      <c r="F74" s="33"/>
    </row>
    <row r="75" customFormat="false" ht="12" hidden="false" customHeight="true" outlineLevel="0" collapsed="false">
      <c r="A75" s="32"/>
      <c r="D75" s="32"/>
      <c r="E75" s="32"/>
      <c r="F75" s="33"/>
    </row>
    <row r="76" customFormat="false" ht="12" hidden="false" customHeight="true" outlineLevel="0" collapsed="false">
      <c r="A76" s="32"/>
      <c r="D76" s="32"/>
      <c r="E76" s="32"/>
      <c r="F76" s="33"/>
    </row>
    <row r="77" customFormat="false" ht="12" hidden="false" customHeight="true" outlineLevel="0" collapsed="false">
      <c r="A77" s="32"/>
      <c r="D77" s="32"/>
      <c r="E77" s="32"/>
      <c r="F77" s="33"/>
    </row>
    <row r="78" customFormat="false" ht="12" hidden="false" customHeight="true" outlineLevel="0" collapsed="false">
      <c r="A78" s="32"/>
      <c r="D78" s="32"/>
      <c r="E78" s="32"/>
      <c r="F78" s="33"/>
    </row>
    <row r="79" customFormat="false" ht="12" hidden="false" customHeight="true" outlineLevel="0" collapsed="false">
      <c r="A79" s="32"/>
      <c r="D79" s="32"/>
      <c r="E79" s="32"/>
      <c r="F79" s="33"/>
    </row>
    <row r="80" customFormat="false" ht="12" hidden="false" customHeight="true" outlineLevel="0" collapsed="false">
      <c r="A80" s="32"/>
      <c r="D80" s="32"/>
      <c r="E80" s="32"/>
      <c r="F80" s="33"/>
    </row>
    <row r="81" customFormat="false" ht="12" hidden="false" customHeight="true" outlineLevel="0" collapsed="false">
      <c r="A81" s="32"/>
      <c r="D81" s="32"/>
      <c r="E81" s="32"/>
      <c r="F81" s="33"/>
    </row>
    <row r="82" customFormat="false" ht="12" hidden="false" customHeight="true" outlineLevel="0" collapsed="false">
      <c r="A82" s="32"/>
      <c r="D82" s="32"/>
      <c r="E82" s="32"/>
      <c r="F82" s="33"/>
    </row>
    <row r="83" customFormat="false" ht="12" hidden="false" customHeight="true" outlineLevel="0" collapsed="false">
      <c r="A83" s="32"/>
      <c r="D83" s="32"/>
      <c r="E83" s="32"/>
      <c r="F83" s="33"/>
    </row>
    <row r="84" customFormat="false" ht="12" hidden="false" customHeight="true" outlineLevel="0" collapsed="false">
      <c r="A84" s="32"/>
    </row>
    <row r="85" customFormat="false" ht="12" hidden="false" customHeight="true" outlineLevel="0" collapsed="false">
      <c r="A85" s="32"/>
    </row>
    <row r="86" customFormat="false" ht="12" hidden="false" customHeight="true" outlineLevel="0" collapsed="false">
      <c r="A86" s="32"/>
    </row>
    <row r="87" customFormat="false" ht="12" hidden="false" customHeight="true" outlineLevel="0" collapsed="false">
      <c r="A87" s="32"/>
    </row>
    <row r="88" customFormat="false" ht="12" hidden="false" customHeight="true" outlineLevel="0" collapsed="false">
      <c r="A88" s="32"/>
    </row>
    <row r="89" customFormat="false" ht="12" hidden="false" customHeight="true" outlineLevel="0" collapsed="false">
      <c r="A89" s="32"/>
    </row>
    <row r="90" customFormat="false" ht="12" hidden="false" customHeight="true" outlineLevel="0" collapsed="false">
      <c r="A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</sheetData>
  <mergeCells count="11">
    <mergeCell ref="A1:G1"/>
    <mergeCell ref="I1:L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6:01Z</dcterms:created>
  <dc:creator>大分県庁</dc:creator>
  <dc:description/>
  <dc:language>en-US</dc:language>
  <cp:lastModifiedBy>大分県庁</cp:lastModifiedBy>
  <dcterms:modified xsi:type="dcterms:W3CDTF">2009-04-15T01:16:06Z</dcterms:modified>
  <cp:revision>0</cp:revision>
  <dc:subject/>
  <dc:title/>
</cp:coreProperties>
</file>