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 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9" customFormat="true" ht="15" hidden="false" customHeight="true" outlineLevel="0" collapsed="false">
      <c r="A5" s="10" t="s">
        <v>8</v>
      </c>
      <c r="B5" s="11" t="n">
        <f aca="false">SUM(B7:B18)</f>
        <v>14127</v>
      </c>
      <c r="C5" s="11" t="n">
        <f aca="false">SUM(C7:C18)</f>
        <v>1197728</v>
      </c>
      <c r="D5" s="11" t="n">
        <f aca="false">SUM(D7:D18)</f>
        <v>11331</v>
      </c>
      <c r="E5" s="11" t="n">
        <f aca="false">SUM(E7:E18)</f>
        <v>1068203</v>
      </c>
      <c r="F5" s="11" t="n">
        <f aca="false">SUM(F7:F18)</f>
        <v>2796</v>
      </c>
      <c r="G5" s="11" t="n">
        <f aca="false">SUM(G7:G18)</f>
        <v>129525</v>
      </c>
    </row>
    <row r="6" s="9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</row>
    <row r="7" customFormat="false" ht="12" hidden="false" customHeight="true" outlineLevel="0" collapsed="false">
      <c r="A7" s="15" t="s">
        <v>9</v>
      </c>
      <c r="B7" s="16" t="n">
        <f aca="false">SUM(D7+F7)</f>
        <v>1008</v>
      </c>
      <c r="C7" s="16" t="n">
        <f aca="false">SUM(E7+G7)</f>
        <v>83737</v>
      </c>
      <c r="D7" s="17" t="n">
        <v>851</v>
      </c>
      <c r="E7" s="17" t="n">
        <v>76343</v>
      </c>
      <c r="F7" s="18" t="n">
        <v>157</v>
      </c>
      <c r="G7" s="17" t="n">
        <v>7394</v>
      </c>
    </row>
    <row r="8" customFormat="false" ht="12" hidden="false" customHeight="true" outlineLevel="0" collapsed="false">
      <c r="A8" s="19" t="s">
        <v>10</v>
      </c>
      <c r="B8" s="16" t="n">
        <f aca="false">SUM(D8+F8)</f>
        <v>1157</v>
      </c>
      <c r="C8" s="16" t="n">
        <f aca="false">SUM(E8+G8)</f>
        <v>99248</v>
      </c>
      <c r="D8" s="17" t="n">
        <v>950</v>
      </c>
      <c r="E8" s="17" t="n">
        <v>89165</v>
      </c>
      <c r="F8" s="18" t="n">
        <v>207</v>
      </c>
      <c r="G8" s="17" t="n">
        <v>10083</v>
      </c>
    </row>
    <row r="9" customFormat="false" ht="12" hidden="false" customHeight="true" outlineLevel="0" collapsed="false">
      <c r="A9" s="19" t="s">
        <v>11</v>
      </c>
      <c r="B9" s="16" t="n">
        <f aca="false">SUM(D9+F9)</f>
        <v>1038</v>
      </c>
      <c r="C9" s="16" t="n">
        <f aca="false">SUM(E9+G9)</f>
        <v>90929</v>
      </c>
      <c r="D9" s="18" t="n">
        <v>770</v>
      </c>
      <c r="E9" s="18" t="n">
        <v>77882</v>
      </c>
      <c r="F9" s="18" t="n">
        <v>268</v>
      </c>
      <c r="G9" s="17" t="n">
        <v>13047</v>
      </c>
    </row>
    <row r="10" customFormat="false" ht="12" hidden="false" customHeight="true" outlineLevel="0" collapsed="false">
      <c r="A10" s="19" t="s">
        <v>12</v>
      </c>
      <c r="B10" s="16" t="n">
        <f aca="false">SUM(D10+F10)</f>
        <v>933</v>
      </c>
      <c r="C10" s="16" t="n">
        <f aca="false">SUM(E10+G10)</f>
        <v>88428</v>
      </c>
      <c r="D10" s="18" t="n">
        <v>669</v>
      </c>
      <c r="E10" s="18" t="n">
        <v>75641</v>
      </c>
      <c r="F10" s="18" t="n">
        <v>264</v>
      </c>
      <c r="G10" s="17" t="n">
        <v>12787</v>
      </c>
    </row>
    <row r="11" customFormat="false" ht="12" hidden="false" customHeight="true" outlineLevel="0" collapsed="false">
      <c r="A11" s="19" t="s">
        <v>13</v>
      </c>
      <c r="B11" s="16" t="n">
        <f aca="false">SUM(D11+F11)</f>
        <v>903</v>
      </c>
      <c r="C11" s="16" t="n">
        <f aca="false">SUM(E11+G11)</f>
        <v>78594</v>
      </c>
      <c r="D11" s="18" t="n">
        <v>654</v>
      </c>
      <c r="E11" s="18" t="n">
        <v>66020</v>
      </c>
      <c r="F11" s="18" t="n">
        <v>249</v>
      </c>
      <c r="G11" s="17" t="n">
        <v>12574</v>
      </c>
    </row>
    <row r="12" customFormat="false" ht="12" hidden="false" customHeight="true" outlineLevel="0" collapsed="false">
      <c r="A12" s="19" t="s">
        <v>14</v>
      </c>
      <c r="B12" s="16" t="n">
        <f aca="false">SUM(D12+F12)</f>
        <v>1071</v>
      </c>
      <c r="C12" s="16" t="n">
        <f aca="false">SUM(E12+G12)</f>
        <v>94549</v>
      </c>
      <c r="D12" s="18" t="n">
        <v>824</v>
      </c>
      <c r="E12" s="18" t="n">
        <v>83080</v>
      </c>
      <c r="F12" s="18" t="n">
        <v>247</v>
      </c>
      <c r="G12" s="17" t="n">
        <v>11469</v>
      </c>
    </row>
    <row r="13" customFormat="false" ht="12" hidden="false" customHeight="true" outlineLevel="0" collapsed="false">
      <c r="A13" s="19" t="s">
        <v>15</v>
      </c>
      <c r="B13" s="16" t="n">
        <f aca="false">SUM(D13+F13)</f>
        <v>1107</v>
      </c>
      <c r="C13" s="16" t="n">
        <f aca="false">SUM(E13+G13)</f>
        <v>94600</v>
      </c>
      <c r="D13" s="18" t="n">
        <v>855</v>
      </c>
      <c r="E13" s="18" t="n">
        <v>82432</v>
      </c>
      <c r="F13" s="18" t="n">
        <v>252</v>
      </c>
      <c r="G13" s="17" t="n">
        <v>12168</v>
      </c>
    </row>
    <row r="14" customFormat="false" ht="12" hidden="false" customHeight="true" outlineLevel="0" collapsed="false">
      <c r="A14" s="19" t="s">
        <v>16</v>
      </c>
      <c r="B14" s="16" t="n">
        <f aca="false">SUM(D14+F14)</f>
        <v>1268</v>
      </c>
      <c r="C14" s="16" t="n">
        <f aca="false">SUM(E14+G14)</f>
        <v>107955</v>
      </c>
      <c r="D14" s="18" t="n">
        <v>1066</v>
      </c>
      <c r="E14" s="18" t="n">
        <v>98813</v>
      </c>
      <c r="F14" s="18" t="n">
        <v>202</v>
      </c>
      <c r="G14" s="17" t="n">
        <v>9142</v>
      </c>
    </row>
    <row r="15" customFormat="false" ht="12" hidden="false" customHeight="true" outlineLevel="0" collapsed="false">
      <c r="A15" s="19" t="s">
        <v>17</v>
      </c>
      <c r="B15" s="16" t="n">
        <f aca="false">SUM(D15+F15)</f>
        <v>1367</v>
      </c>
      <c r="C15" s="16" t="n">
        <f aca="false">SUM(E15+G15)</f>
        <v>112343</v>
      </c>
      <c r="D15" s="18" t="n">
        <v>1118</v>
      </c>
      <c r="E15" s="18" t="n">
        <v>101067</v>
      </c>
      <c r="F15" s="18" t="n">
        <v>249</v>
      </c>
      <c r="G15" s="17" t="n">
        <v>11276</v>
      </c>
    </row>
    <row r="16" customFormat="false" ht="12" hidden="false" customHeight="true" outlineLevel="0" collapsed="false">
      <c r="A16" s="19" t="s">
        <v>18</v>
      </c>
      <c r="B16" s="16" t="n">
        <f aca="false">SUM(D16+F16)</f>
        <v>1465</v>
      </c>
      <c r="C16" s="16" t="n">
        <f aca="false">SUM(E16+G16)</f>
        <v>120654</v>
      </c>
      <c r="D16" s="18" t="n">
        <v>1178</v>
      </c>
      <c r="E16" s="18" t="n">
        <v>107725</v>
      </c>
      <c r="F16" s="18" t="n">
        <v>287</v>
      </c>
      <c r="G16" s="17" t="n">
        <v>12929</v>
      </c>
    </row>
    <row r="17" customFormat="false" ht="12" hidden="false" customHeight="true" outlineLevel="0" collapsed="false">
      <c r="A17" s="19" t="s">
        <v>19</v>
      </c>
      <c r="B17" s="16" t="n">
        <f aca="false">SUM(D17+F17)</f>
        <v>1629</v>
      </c>
      <c r="C17" s="16" t="n">
        <f aca="false">SUM(E17+G17)</f>
        <v>122848</v>
      </c>
      <c r="D17" s="18" t="n">
        <v>1395</v>
      </c>
      <c r="E17" s="18" t="n">
        <v>113120</v>
      </c>
      <c r="F17" s="18" t="n">
        <v>234</v>
      </c>
      <c r="G17" s="17" t="n">
        <v>9728</v>
      </c>
    </row>
    <row r="18" customFormat="false" ht="12" hidden="false" customHeight="true" outlineLevel="0" collapsed="false">
      <c r="A18" s="19" t="s">
        <v>20</v>
      </c>
      <c r="B18" s="16" t="n">
        <f aca="false">SUM(D18+F18)</f>
        <v>1181</v>
      </c>
      <c r="C18" s="16" t="n">
        <f aca="false">SUM(E18+G18)</f>
        <v>103843</v>
      </c>
      <c r="D18" s="17" t="n">
        <v>1001</v>
      </c>
      <c r="E18" s="17" t="n">
        <v>96915</v>
      </c>
      <c r="F18" s="18" t="n">
        <v>180</v>
      </c>
      <c r="G18" s="20" t="n">
        <v>6928</v>
      </c>
    </row>
    <row r="19" customFormat="false" ht="12" hidden="false" customHeight="true" outlineLevel="0" collapsed="false">
      <c r="A19" s="21" t="s">
        <v>21</v>
      </c>
      <c r="B19" s="21"/>
      <c r="C19" s="22"/>
      <c r="D19" s="22" t="s">
        <v>22</v>
      </c>
      <c r="E19" s="22"/>
      <c r="F19" s="22"/>
      <c r="G19" s="22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5:49Z</dcterms:created>
  <dc:creator>大分県庁</dc:creator>
  <dc:description/>
  <dc:language>en-US</dc:language>
  <cp:lastModifiedBy>大分県庁</cp:lastModifiedBy>
  <dcterms:modified xsi:type="dcterms:W3CDTF">2009-04-15T01:15:55Z</dcterms:modified>
  <cp:revision>0</cp:revision>
  <dc:subject/>
  <dc:title/>
</cp:coreProperties>
</file>