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51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標示番号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</t>
    </r>
  </si>
  <si>
    <t xml:space="preserve">    59</t>
  </si>
  <si>
    <t xml:space="preserve">    60</t>
  </si>
  <si>
    <t xml:space="preserve">    61</t>
  </si>
  <si>
    <t xml:space="preserve">    62</t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 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県畜産課</t>
  </si>
  <si>
    <r>
      <rPr>
        <sz val="10"/>
        <color rgb="FF000000"/>
        <rFont val="Noto Sans"/>
        <family val="2"/>
      </rPr>
      <t xml:space="preserve">注）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17" min="2" style="2" width="10.7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8" t="s">
        <v>2</v>
      </c>
      <c r="F2" s="8"/>
      <c r="G2" s="7"/>
      <c r="H2" s="7"/>
      <c r="I2" s="9"/>
      <c r="K2" s="9"/>
      <c r="L2" s="9"/>
      <c r="M2" s="10" t="s">
        <v>3</v>
      </c>
      <c r="N2" s="9"/>
      <c r="O2" s="9"/>
      <c r="P2" s="9"/>
      <c r="Q2" s="9"/>
      <c r="R2" s="11"/>
    </row>
    <row r="3" s="16" customFormat="true" ht="15" hidden="false" customHeight="true" outlineLevel="0" collapsed="false">
      <c r="A3" s="12" t="s">
        <v>4</v>
      </c>
      <c r="B3" s="13" t="s">
        <v>5</v>
      </c>
      <c r="C3" s="13"/>
      <c r="D3" s="13" t="s">
        <v>6</v>
      </c>
      <c r="E3" s="13"/>
      <c r="F3" s="13" t="s">
        <v>7</v>
      </c>
      <c r="G3" s="13"/>
      <c r="H3" s="14" t="s">
        <v>8</v>
      </c>
      <c r="I3" s="14"/>
      <c r="J3" s="13" t="s">
        <v>5</v>
      </c>
      <c r="K3" s="13"/>
      <c r="L3" s="13" t="s">
        <v>6</v>
      </c>
      <c r="M3" s="13"/>
      <c r="N3" s="13" t="s">
        <v>7</v>
      </c>
      <c r="O3" s="13"/>
      <c r="P3" s="14" t="s">
        <v>8</v>
      </c>
      <c r="Q3" s="14"/>
      <c r="R3" s="15" t="s">
        <v>9</v>
      </c>
    </row>
    <row r="4" s="16" customFormat="true" ht="15" hidden="false" customHeight="true" outlineLevel="0" collapsed="false">
      <c r="A4" s="17" t="s">
        <v>10</v>
      </c>
      <c r="B4" s="18" t="s">
        <v>11</v>
      </c>
      <c r="C4" s="18" t="s">
        <v>12</v>
      </c>
      <c r="D4" s="18" t="s">
        <v>11</v>
      </c>
      <c r="E4" s="18" t="s">
        <v>12</v>
      </c>
      <c r="F4" s="18" t="s">
        <v>11</v>
      </c>
      <c r="G4" s="18" t="s">
        <v>12</v>
      </c>
      <c r="H4" s="18" t="s">
        <v>11</v>
      </c>
      <c r="I4" s="18" t="s">
        <v>12</v>
      </c>
      <c r="J4" s="18" t="s">
        <v>11</v>
      </c>
      <c r="K4" s="18" t="s">
        <v>12</v>
      </c>
      <c r="L4" s="18" t="s">
        <v>11</v>
      </c>
      <c r="M4" s="18" t="s">
        <v>12</v>
      </c>
      <c r="N4" s="18" t="s">
        <v>11</v>
      </c>
      <c r="O4" s="18" t="s">
        <v>12</v>
      </c>
      <c r="P4" s="18" t="s">
        <v>11</v>
      </c>
      <c r="Q4" s="18" t="s">
        <v>12</v>
      </c>
      <c r="R4" s="15"/>
    </row>
    <row r="5" customFormat="false" ht="15" hidden="false" customHeight="true" outlineLevel="0" collapsed="false">
      <c r="A5" s="19" t="s">
        <v>13</v>
      </c>
      <c r="B5" s="20" t="n">
        <v>4069</v>
      </c>
      <c r="C5" s="21" t="n">
        <v>989</v>
      </c>
      <c r="D5" s="21" t="n">
        <v>3407</v>
      </c>
      <c r="E5" s="21" t="n">
        <v>748</v>
      </c>
      <c r="F5" s="21" t="n">
        <v>2348786</v>
      </c>
      <c r="G5" s="21" t="n">
        <v>307189</v>
      </c>
      <c r="H5" s="21" t="n">
        <v>689400</v>
      </c>
      <c r="I5" s="22" t="n">
        <v>410680</v>
      </c>
      <c r="J5" s="20" t="n">
        <v>10195</v>
      </c>
      <c r="K5" s="21" t="n">
        <v>9019</v>
      </c>
      <c r="L5" s="21" t="n">
        <v>9983</v>
      </c>
      <c r="M5" s="21" t="n">
        <v>8095</v>
      </c>
      <c r="N5" s="21" t="n">
        <v>2338381</v>
      </c>
      <c r="O5" s="21" t="n">
        <v>1468887</v>
      </c>
      <c r="P5" s="21" t="n">
        <v>234236</v>
      </c>
      <c r="Q5" s="21" t="n">
        <v>181456</v>
      </c>
      <c r="R5" s="23" t="n">
        <v>58</v>
      </c>
    </row>
    <row r="6" customFormat="false" ht="15" hidden="false" customHeight="true" outlineLevel="0" collapsed="false">
      <c r="A6" s="24" t="s">
        <v>14</v>
      </c>
      <c r="B6" s="20" t="n">
        <v>7935</v>
      </c>
      <c r="C6" s="21" t="n">
        <v>1645</v>
      </c>
      <c r="D6" s="21" t="n">
        <v>7060</v>
      </c>
      <c r="E6" s="21" t="n">
        <v>1365</v>
      </c>
      <c r="F6" s="21" t="n">
        <v>4303454</v>
      </c>
      <c r="G6" s="21" t="n">
        <v>581853</v>
      </c>
      <c r="H6" s="21" t="n">
        <v>609554</v>
      </c>
      <c r="I6" s="22" t="n">
        <v>426265</v>
      </c>
      <c r="J6" s="20" t="n">
        <v>10137</v>
      </c>
      <c r="K6" s="21" t="n">
        <v>9613</v>
      </c>
      <c r="L6" s="21" t="n">
        <v>10077</v>
      </c>
      <c r="M6" s="21" t="n">
        <v>9177</v>
      </c>
      <c r="N6" s="21" t="n">
        <v>2398843</v>
      </c>
      <c r="O6" s="21" t="n">
        <v>1645395</v>
      </c>
      <c r="P6" s="21" t="n">
        <v>238051</v>
      </c>
      <c r="Q6" s="21" t="n">
        <v>179295</v>
      </c>
      <c r="R6" s="25" t="n">
        <v>59</v>
      </c>
    </row>
    <row r="7" customFormat="false" ht="15" hidden="false" customHeight="true" outlineLevel="0" collapsed="false">
      <c r="A7" s="24" t="s">
        <v>15</v>
      </c>
      <c r="B7" s="20" t="n">
        <v>7625</v>
      </c>
      <c r="C7" s="21" t="n">
        <v>1960</v>
      </c>
      <c r="D7" s="21" t="n">
        <v>7009</v>
      </c>
      <c r="E7" s="21" t="n">
        <v>1743</v>
      </c>
      <c r="F7" s="21" t="n">
        <v>4320486</v>
      </c>
      <c r="G7" s="21" t="n">
        <v>789333</v>
      </c>
      <c r="H7" s="21" t="n">
        <v>613702</v>
      </c>
      <c r="I7" s="22" t="n">
        <v>454337</v>
      </c>
      <c r="J7" s="20" t="n">
        <v>9551</v>
      </c>
      <c r="K7" s="21" t="n">
        <v>8559</v>
      </c>
      <c r="L7" s="21" t="n">
        <v>9491</v>
      </c>
      <c r="M7" s="21" t="n">
        <v>8043</v>
      </c>
      <c r="N7" s="21" t="n">
        <v>2717524</v>
      </c>
      <c r="O7" s="21" t="n">
        <v>1757817</v>
      </c>
      <c r="P7" s="21" t="n">
        <v>289178</v>
      </c>
      <c r="Q7" s="21" t="n">
        <v>222631</v>
      </c>
      <c r="R7" s="25" t="n">
        <v>60</v>
      </c>
    </row>
    <row r="8" customFormat="false" ht="15" hidden="false" customHeight="true" outlineLevel="0" collapsed="false">
      <c r="A8" s="24" t="s">
        <v>16</v>
      </c>
      <c r="B8" s="20" t="n">
        <v>7709</v>
      </c>
      <c r="C8" s="21" t="n">
        <v>2393</v>
      </c>
      <c r="D8" s="21" t="n">
        <v>7332</v>
      </c>
      <c r="E8" s="21" t="n">
        <v>2132</v>
      </c>
      <c r="F8" s="21" t="n">
        <v>4691177</v>
      </c>
      <c r="G8" s="21" t="n">
        <v>1072096</v>
      </c>
      <c r="H8" s="21" t="n">
        <v>639822</v>
      </c>
      <c r="I8" s="22" t="n">
        <v>502859</v>
      </c>
      <c r="J8" s="20" t="n">
        <v>8840</v>
      </c>
      <c r="K8" s="21" t="n">
        <v>7977</v>
      </c>
      <c r="L8" s="21" t="n">
        <v>8778</v>
      </c>
      <c r="M8" s="21" t="n">
        <v>7133</v>
      </c>
      <c r="N8" s="21" t="n">
        <v>3031896</v>
      </c>
      <c r="O8" s="21" t="n">
        <v>1933424</v>
      </c>
      <c r="P8" s="21" t="n">
        <v>345397</v>
      </c>
      <c r="Q8" s="21" t="n">
        <v>271053</v>
      </c>
      <c r="R8" s="25" t="n">
        <v>61</v>
      </c>
    </row>
    <row r="9" customFormat="false" ht="15" hidden="false" customHeight="true" outlineLevel="0" collapsed="false">
      <c r="A9" s="24"/>
      <c r="B9" s="20"/>
      <c r="C9" s="21"/>
      <c r="D9" s="21"/>
      <c r="E9" s="21"/>
      <c r="F9" s="21"/>
      <c r="G9" s="21"/>
      <c r="H9" s="21"/>
      <c r="I9" s="22"/>
      <c r="J9" s="20"/>
      <c r="K9" s="21"/>
      <c r="L9" s="21"/>
      <c r="M9" s="21"/>
      <c r="N9" s="21"/>
      <c r="O9" s="21"/>
      <c r="P9" s="21"/>
      <c r="Q9" s="21"/>
      <c r="R9" s="26"/>
    </row>
    <row r="10" s="32" customFormat="true" ht="15" hidden="false" customHeight="true" outlineLevel="0" collapsed="false">
      <c r="A10" s="27" t="s">
        <v>17</v>
      </c>
      <c r="B10" s="28" t="n">
        <f aca="false">SUM(B12:B23)</f>
        <v>7083</v>
      </c>
      <c r="C10" s="29" t="n">
        <f aca="false">SUM(C12:C23)</f>
        <v>2034</v>
      </c>
      <c r="D10" s="29" t="n">
        <f aca="false">SUM(D12:D23)</f>
        <v>6749</v>
      </c>
      <c r="E10" s="29" t="n">
        <f aca="false">SUM(E12:E23)</f>
        <v>1779</v>
      </c>
      <c r="F10" s="29" t="n">
        <f aca="false">SUM(F12:F23)</f>
        <v>4480600</v>
      </c>
      <c r="G10" s="29" t="n">
        <f aca="false">SUM(G12:G23)</f>
        <v>980831</v>
      </c>
      <c r="H10" s="29" t="n">
        <f aca="false">F10*1000/D10</f>
        <v>663890.946806934</v>
      </c>
      <c r="I10" s="29" t="n">
        <f aca="false">G10*1000/E10</f>
        <v>551338.392355256</v>
      </c>
      <c r="J10" s="28" t="n">
        <f aca="false">SUM(J12:J23)</f>
        <v>8513</v>
      </c>
      <c r="K10" s="30" t="n">
        <f aca="false">SUM(K12:K23)</f>
        <v>7665</v>
      </c>
      <c r="L10" s="30" t="n">
        <f aca="false">SUM(L12:L23)</f>
        <v>8426</v>
      </c>
      <c r="M10" s="30" t="n">
        <f aca="false">SUM(M12:M23)</f>
        <v>6749</v>
      </c>
      <c r="N10" s="30" t="n">
        <f aca="false">SUM(N12:N23)</f>
        <v>3515372</v>
      </c>
      <c r="O10" s="30" t="n">
        <f aca="false">SUM(O12:O23)</f>
        <v>2227668</v>
      </c>
      <c r="P10" s="30" t="n">
        <v>417205</v>
      </c>
      <c r="Q10" s="30" t="n">
        <v>330074</v>
      </c>
      <c r="R10" s="31" t="n">
        <v>62</v>
      </c>
    </row>
    <row r="11" customFormat="false" ht="15" hidden="false" customHeight="true" outlineLevel="0" collapsed="false">
      <c r="A11" s="33"/>
      <c r="B11" s="20"/>
      <c r="C11" s="21"/>
      <c r="D11" s="21"/>
      <c r="E11" s="21"/>
      <c r="F11" s="21"/>
      <c r="G11" s="21"/>
      <c r="H11" s="21"/>
      <c r="I11" s="22"/>
      <c r="J11" s="20"/>
      <c r="K11" s="21"/>
      <c r="L11" s="21"/>
      <c r="M11" s="21"/>
      <c r="N11" s="21"/>
      <c r="O11" s="21"/>
      <c r="P11" s="21"/>
      <c r="Q11" s="21"/>
      <c r="R11" s="25"/>
    </row>
    <row r="12" customFormat="false" ht="15" hidden="false" customHeight="true" outlineLevel="0" collapsed="false">
      <c r="A12" s="34" t="s">
        <v>18</v>
      </c>
      <c r="B12" s="20" t="n">
        <v>531</v>
      </c>
      <c r="C12" s="21" t="n">
        <v>171</v>
      </c>
      <c r="D12" s="21" t="n">
        <v>499</v>
      </c>
      <c r="E12" s="21" t="n">
        <v>149</v>
      </c>
      <c r="F12" s="21" t="n">
        <v>364134</v>
      </c>
      <c r="G12" s="21" t="n">
        <v>73987</v>
      </c>
      <c r="H12" s="21" t="n">
        <v>729727</v>
      </c>
      <c r="I12" s="22" t="n">
        <v>496557</v>
      </c>
      <c r="J12" s="20" t="n">
        <v>607</v>
      </c>
      <c r="K12" s="21" t="n">
        <v>536</v>
      </c>
      <c r="L12" s="21" t="n">
        <v>604</v>
      </c>
      <c r="M12" s="21" t="n">
        <v>426</v>
      </c>
      <c r="N12" s="21" t="n">
        <v>236537</v>
      </c>
      <c r="O12" s="21" t="n">
        <v>119253</v>
      </c>
      <c r="P12" s="21" t="n">
        <v>391618</v>
      </c>
      <c r="Q12" s="21" t="n">
        <v>279937</v>
      </c>
      <c r="R12" s="25" t="n">
        <v>1</v>
      </c>
    </row>
    <row r="13" customFormat="false" ht="15" hidden="false" customHeight="true" outlineLevel="0" collapsed="false">
      <c r="A13" s="34" t="s">
        <v>19</v>
      </c>
      <c r="B13" s="20" t="n">
        <v>546</v>
      </c>
      <c r="C13" s="21" t="n">
        <v>182</v>
      </c>
      <c r="D13" s="21" t="n">
        <v>524</v>
      </c>
      <c r="E13" s="21" t="n">
        <v>178</v>
      </c>
      <c r="F13" s="21" t="n">
        <v>338673</v>
      </c>
      <c r="G13" s="21" t="n">
        <v>89315</v>
      </c>
      <c r="H13" s="21" t="n">
        <v>646323</v>
      </c>
      <c r="I13" s="22" t="n">
        <v>501770</v>
      </c>
      <c r="J13" s="20" t="n">
        <v>783</v>
      </c>
      <c r="K13" s="21" t="n">
        <v>660</v>
      </c>
      <c r="L13" s="21" t="n">
        <v>773</v>
      </c>
      <c r="M13" s="21" t="n">
        <v>600</v>
      </c>
      <c r="N13" s="21" t="n">
        <v>297224</v>
      </c>
      <c r="O13" s="21" t="n">
        <v>186279</v>
      </c>
      <c r="P13" s="21" t="n">
        <v>384507</v>
      </c>
      <c r="Q13" s="21" t="n">
        <v>310465</v>
      </c>
      <c r="R13" s="25" t="n">
        <v>2</v>
      </c>
    </row>
    <row r="14" customFormat="false" ht="15" hidden="false" customHeight="true" outlineLevel="0" collapsed="false">
      <c r="A14" s="34" t="s">
        <v>20</v>
      </c>
      <c r="B14" s="20" t="n">
        <v>576</v>
      </c>
      <c r="C14" s="21" t="n">
        <v>164</v>
      </c>
      <c r="D14" s="21" t="n">
        <v>538</v>
      </c>
      <c r="E14" s="21" t="n">
        <v>146</v>
      </c>
      <c r="F14" s="21" t="n">
        <v>338181</v>
      </c>
      <c r="G14" s="21" t="n">
        <v>71480</v>
      </c>
      <c r="H14" s="21" t="n">
        <v>628589</v>
      </c>
      <c r="I14" s="22" t="n">
        <v>489589</v>
      </c>
      <c r="J14" s="20" t="n">
        <v>1036</v>
      </c>
      <c r="K14" s="21" t="n">
        <v>994</v>
      </c>
      <c r="L14" s="21" t="n">
        <v>1021</v>
      </c>
      <c r="M14" s="21" t="n">
        <v>861</v>
      </c>
      <c r="N14" s="21" t="n">
        <v>388804</v>
      </c>
      <c r="O14" s="21" t="n">
        <v>250849</v>
      </c>
      <c r="P14" s="21" t="n">
        <v>380807</v>
      </c>
      <c r="Q14" s="21" t="n">
        <v>291346</v>
      </c>
      <c r="R14" s="25" t="n">
        <v>3</v>
      </c>
    </row>
    <row r="15" customFormat="false" ht="15" hidden="false" customHeight="true" outlineLevel="0" collapsed="false">
      <c r="A15" s="34" t="s">
        <v>21</v>
      </c>
      <c r="B15" s="20" t="n">
        <v>740</v>
      </c>
      <c r="C15" s="21" t="n">
        <v>174</v>
      </c>
      <c r="D15" s="21" t="n">
        <v>727</v>
      </c>
      <c r="E15" s="21" t="n">
        <v>153</v>
      </c>
      <c r="F15" s="21" t="n">
        <v>489515</v>
      </c>
      <c r="G15" s="21" t="n">
        <v>83662</v>
      </c>
      <c r="H15" s="21" t="n">
        <v>673336</v>
      </c>
      <c r="I15" s="22" t="n">
        <v>546810</v>
      </c>
      <c r="J15" s="20" t="n">
        <v>745</v>
      </c>
      <c r="K15" s="21" t="n">
        <v>642</v>
      </c>
      <c r="L15" s="21" t="n">
        <v>740</v>
      </c>
      <c r="M15" s="21" t="n">
        <v>591</v>
      </c>
      <c r="N15" s="21" t="n">
        <v>277929</v>
      </c>
      <c r="O15" s="21" t="n">
        <v>182092</v>
      </c>
      <c r="P15" s="21" t="n">
        <v>375580</v>
      </c>
      <c r="Q15" s="21" t="n">
        <v>308108</v>
      </c>
      <c r="R15" s="25" t="n">
        <v>4</v>
      </c>
    </row>
    <row r="16" customFormat="false" ht="15" hidden="false" customHeight="true" outlineLevel="0" collapsed="false">
      <c r="A16" s="34" t="s">
        <v>22</v>
      </c>
      <c r="B16" s="20" t="n">
        <v>329</v>
      </c>
      <c r="C16" s="21" t="n">
        <v>115</v>
      </c>
      <c r="D16" s="21" t="n">
        <v>321</v>
      </c>
      <c r="E16" s="21" t="n">
        <v>100</v>
      </c>
      <c r="F16" s="21" t="n">
        <v>215801</v>
      </c>
      <c r="G16" s="21" t="n">
        <v>52366</v>
      </c>
      <c r="H16" s="21" t="n">
        <v>672277</v>
      </c>
      <c r="I16" s="22" t="n">
        <v>523660</v>
      </c>
      <c r="J16" s="20" t="n">
        <v>682</v>
      </c>
      <c r="K16" s="21" t="n">
        <v>563</v>
      </c>
      <c r="L16" s="21" t="n">
        <v>678</v>
      </c>
      <c r="M16" s="21" t="n">
        <v>486</v>
      </c>
      <c r="N16" s="21" t="n">
        <v>285921</v>
      </c>
      <c r="O16" s="21" t="n">
        <v>161770</v>
      </c>
      <c r="P16" s="21" t="n">
        <v>421712</v>
      </c>
      <c r="Q16" s="21" t="n">
        <v>332860</v>
      </c>
      <c r="R16" s="25" t="n">
        <v>5</v>
      </c>
    </row>
    <row r="17" customFormat="false" ht="15" hidden="false" customHeight="true" outlineLevel="0" collapsed="false">
      <c r="A17" s="34" t="s">
        <v>23</v>
      </c>
      <c r="B17" s="20" t="n">
        <v>543</v>
      </c>
      <c r="C17" s="21" t="n">
        <v>148</v>
      </c>
      <c r="D17" s="21" t="n">
        <v>501</v>
      </c>
      <c r="E17" s="21" t="n">
        <v>129</v>
      </c>
      <c r="F17" s="21" t="n">
        <v>313138</v>
      </c>
      <c r="G17" s="21" t="n">
        <v>69290</v>
      </c>
      <c r="H17" s="21" t="n">
        <v>625026</v>
      </c>
      <c r="I17" s="22" t="n">
        <v>537132</v>
      </c>
      <c r="J17" s="20" t="n">
        <v>890</v>
      </c>
      <c r="K17" s="21" t="n">
        <v>802</v>
      </c>
      <c r="L17" s="21" t="n">
        <v>876</v>
      </c>
      <c r="M17" s="21" t="n">
        <v>718</v>
      </c>
      <c r="N17" s="21" t="n">
        <v>349926</v>
      </c>
      <c r="O17" s="21" t="n">
        <v>228151</v>
      </c>
      <c r="P17" s="21" t="n">
        <v>399459</v>
      </c>
      <c r="Q17" s="21" t="n">
        <v>317759</v>
      </c>
      <c r="R17" s="25" t="n">
        <v>6</v>
      </c>
    </row>
    <row r="18" customFormat="false" ht="15" hidden="false" customHeight="true" outlineLevel="0" collapsed="false">
      <c r="A18" s="34" t="s">
        <v>24</v>
      </c>
      <c r="B18" s="20" t="n">
        <v>593</v>
      </c>
      <c r="C18" s="21" t="n">
        <v>165</v>
      </c>
      <c r="D18" s="21" t="n">
        <v>546</v>
      </c>
      <c r="E18" s="21" t="n">
        <v>134</v>
      </c>
      <c r="F18" s="21" t="n">
        <v>351806</v>
      </c>
      <c r="G18" s="21" t="n">
        <v>77488</v>
      </c>
      <c r="H18" s="21" t="n">
        <v>644333</v>
      </c>
      <c r="I18" s="22" t="n">
        <v>578269</v>
      </c>
      <c r="J18" s="20" t="n">
        <v>576</v>
      </c>
      <c r="K18" s="21" t="n">
        <v>548</v>
      </c>
      <c r="L18" s="21" t="n">
        <v>574</v>
      </c>
      <c r="M18" s="21" t="n">
        <v>489</v>
      </c>
      <c r="N18" s="21" t="n">
        <v>248077</v>
      </c>
      <c r="O18" s="21" t="n">
        <v>169766</v>
      </c>
      <c r="P18" s="21" t="n">
        <v>432190</v>
      </c>
      <c r="Q18" s="21" t="n">
        <v>347170</v>
      </c>
      <c r="R18" s="25" t="n">
        <v>7</v>
      </c>
    </row>
    <row r="19" customFormat="false" ht="15" hidden="false" customHeight="true" outlineLevel="0" collapsed="false">
      <c r="A19" s="34" t="s">
        <v>25</v>
      </c>
      <c r="B19" s="20" t="n">
        <v>583</v>
      </c>
      <c r="C19" s="21" t="n">
        <v>161</v>
      </c>
      <c r="D19" s="21" t="n">
        <v>560</v>
      </c>
      <c r="E19" s="21" t="n">
        <v>147</v>
      </c>
      <c r="F19" s="21" t="n">
        <v>363374</v>
      </c>
      <c r="G19" s="21" t="n">
        <v>86717</v>
      </c>
      <c r="H19" s="21" t="n">
        <v>648882</v>
      </c>
      <c r="I19" s="22" t="n">
        <v>589912</v>
      </c>
      <c r="J19" s="20" t="n">
        <v>777</v>
      </c>
      <c r="K19" s="21" t="n">
        <v>708</v>
      </c>
      <c r="L19" s="21" t="n">
        <v>767</v>
      </c>
      <c r="M19" s="21" t="n">
        <v>638</v>
      </c>
      <c r="N19" s="21" t="n">
        <v>332849</v>
      </c>
      <c r="O19" s="21" t="n">
        <v>230931</v>
      </c>
      <c r="P19" s="21" t="n">
        <v>433962</v>
      </c>
      <c r="Q19" s="21" t="n">
        <v>361961</v>
      </c>
      <c r="R19" s="25" t="n">
        <v>8</v>
      </c>
    </row>
    <row r="20" customFormat="false" ht="15" hidden="false" customHeight="true" outlineLevel="0" collapsed="false">
      <c r="A20" s="34" t="s">
        <v>26</v>
      </c>
      <c r="B20" s="20" t="n">
        <v>661</v>
      </c>
      <c r="C20" s="21" t="n">
        <v>159</v>
      </c>
      <c r="D20" s="21" t="n">
        <v>640</v>
      </c>
      <c r="E20" s="21" t="n">
        <v>122</v>
      </c>
      <c r="F20" s="21" t="n">
        <v>441706</v>
      </c>
      <c r="G20" s="21" t="n">
        <v>70163</v>
      </c>
      <c r="H20" s="21" t="n">
        <v>690166</v>
      </c>
      <c r="I20" s="22" t="n">
        <v>575107</v>
      </c>
      <c r="J20" s="20" t="n">
        <v>489</v>
      </c>
      <c r="K20" s="21" t="n">
        <v>432</v>
      </c>
      <c r="L20" s="21" t="n">
        <v>484</v>
      </c>
      <c r="M20" s="21" t="n">
        <v>371</v>
      </c>
      <c r="N20" s="21" t="n">
        <v>220900</v>
      </c>
      <c r="O20" s="21" t="n">
        <v>132742</v>
      </c>
      <c r="P20" s="21" t="n">
        <v>456405</v>
      </c>
      <c r="Q20" s="21" t="n">
        <v>357795</v>
      </c>
      <c r="R20" s="25" t="n">
        <v>9</v>
      </c>
    </row>
    <row r="21" customFormat="false" ht="15" hidden="false" customHeight="true" outlineLevel="0" collapsed="false">
      <c r="A21" s="34" t="s">
        <v>27</v>
      </c>
      <c r="B21" s="20" t="n">
        <v>537</v>
      </c>
      <c r="C21" s="21" t="n">
        <v>96</v>
      </c>
      <c r="D21" s="21" t="n">
        <v>516</v>
      </c>
      <c r="E21" s="21" t="n">
        <v>92</v>
      </c>
      <c r="F21" s="21" t="n">
        <v>333345</v>
      </c>
      <c r="G21" s="21" t="n">
        <v>61522</v>
      </c>
      <c r="H21" s="21" t="n">
        <v>646017</v>
      </c>
      <c r="I21" s="22" t="n">
        <v>668717</v>
      </c>
      <c r="J21" s="20" t="n">
        <v>666</v>
      </c>
      <c r="K21" s="21" t="n">
        <v>644</v>
      </c>
      <c r="L21" s="21" t="n">
        <v>662</v>
      </c>
      <c r="M21" s="21" t="n">
        <v>586</v>
      </c>
      <c r="N21" s="21" t="n">
        <v>314717</v>
      </c>
      <c r="O21" s="21" t="n">
        <v>218281</v>
      </c>
      <c r="P21" s="21" t="n">
        <v>475403</v>
      </c>
      <c r="Q21" s="21" t="n">
        <v>372493</v>
      </c>
      <c r="R21" s="25" t="n">
        <v>10</v>
      </c>
    </row>
    <row r="22" customFormat="false" ht="15" hidden="false" customHeight="true" outlineLevel="0" collapsed="false">
      <c r="A22" s="34" t="s">
        <v>28</v>
      </c>
      <c r="B22" s="20" t="n">
        <v>573</v>
      </c>
      <c r="C22" s="21" t="n">
        <v>227</v>
      </c>
      <c r="D22" s="21" t="n">
        <v>559</v>
      </c>
      <c r="E22" s="21" t="n">
        <v>205</v>
      </c>
      <c r="F22" s="21" t="n">
        <v>372293</v>
      </c>
      <c r="G22" s="21" t="n">
        <v>115846</v>
      </c>
      <c r="H22" s="21" t="n">
        <v>665998</v>
      </c>
      <c r="I22" s="22" t="n">
        <v>565102</v>
      </c>
      <c r="J22" s="20" t="n">
        <v>545</v>
      </c>
      <c r="K22" s="21" t="n">
        <v>509</v>
      </c>
      <c r="L22" s="21" t="n">
        <v>541</v>
      </c>
      <c r="M22" s="21" t="n">
        <v>412</v>
      </c>
      <c r="N22" s="21" t="n">
        <v>241400</v>
      </c>
      <c r="O22" s="21" t="n">
        <v>146749</v>
      </c>
      <c r="P22" s="21" t="n">
        <v>446210</v>
      </c>
      <c r="Q22" s="21" t="n">
        <v>356187</v>
      </c>
      <c r="R22" s="25" t="n">
        <v>11</v>
      </c>
    </row>
    <row r="23" customFormat="false" ht="15" hidden="false" customHeight="true" outlineLevel="0" collapsed="false">
      <c r="A23" s="35" t="s">
        <v>29</v>
      </c>
      <c r="B23" s="36" t="n">
        <v>871</v>
      </c>
      <c r="C23" s="37" t="n">
        <v>272</v>
      </c>
      <c r="D23" s="37" t="n">
        <v>818</v>
      </c>
      <c r="E23" s="37" t="n">
        <v>224</v>
      </c>
      <c r="F23" s="37" t="n">
        <v>558634</v>
      </c>
      <c r="G23" s="37" t="n">
        <v>128995</v>
      </c>
      <c r="H23" s="37" t="n">
        <v>682927</v>
      </c>
      <c r="I23" s="37" t="n">
        <v>575870</v>
      </c>
      <c r="J23" s="36" t="n">
        <v>717</v>
      </c>
      <c r="K23" s="37" t="n">
        <v>627</v>
      </c>
      <c r="L23" s="37" t="n">
        <v>706</v>
      </c>
      <c r="M23" s="37" t="n">
        <v>571</v>
      </c>
      <c r="N23" s="37" t="n">
        <v>321088</v>
      </c>
      <c r="O23" s="37" t="n">
        <v>200805</v>
      </c>
      <c r="P23" s="37" t="n">
        <v>454799</v>
      </c>
      <c r="Q23" s="37" t="n">
        <v>351673</v>
      </c>
      <c r="R23" s="38" t="n">
        <v>12</v>
      </c>
    </row>
    <row r="24" customFormat="false" ht="15" hidden="false" customHeight="true" outlineLevel="0" collapsed="false">
      <c r="A24" s="39" t="s">
        <v>30</v>
      </c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</row>
    <row r="25" customFormat="false" ht="15" hidden="false" customHeight="true" outlineLevel="0" collapsed="false">
      <c r="A25" s="39" t="s">
        <v>31</v>
      </c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33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33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40"/>
    </row>
    <row r="29" s="16" customFormat="true" ht="15" hidden="false" customHeight="true" outlineLevel="0" collapsed="false">
      <c r="A29" s="1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16" customFormat="true" ht="15" hidden="false" customHeight="true" outlineLevel="0" collapsed="false">
      <c r="A30" s="12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5" hidden="false" customHeight="true" outlineLevel="0" collapsed="false">
      <c r="A31" s="24"/>
    </row>
    <row r="32" customFormat="false" ht="15" hidden="false" customHeight="true" outlineLevel="0" collapsed="false">
      <c r="A32" s="24"/>
    </row>
    <row r="33" customFormat="false" ht="15" hidden="false" customHeight="true" outlineLevel="0" collapsed="false">
      <c r="A33" s="24"/>
    </row>
    <row r="34" customFormat="false" ht="15" hidden="false" customHeight="true" outlineLevel="0" collapsed="false">
      <c r="A34" s="24"/>
    </row>
    <row r="35" customFormat="false" ht="15" hidden="false" customHeight="true" outlineLevel="0" collapsed="false">
      <c r="A35" s="24"/>
    </row>
    <row r="36" s="32" customFormat="true" ht="15" hidden="false" customHeight="true" outlineLevel="0" collapsed="false">
      <c r="A36" s="27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34"/>
    </row>
    <row r="39" customFormat="false" ht="15" hidden="false" customHeight="true" outlineLevel="0" collapsed="false">
      <c r="A39" s="34"/>
    </row>
    <row r="40" customFormat="false" ht="15" hidden="false" customHeight="true" outlineLevel="0" collapsed="false">
      <c r="A40" s="34"/>
    </row>
    <row r="41" customFormat="false" ht="15" hidden="false" customHeight="true" outlineLevel="0" collapsed="false">
      <c r="A41" s="34"/>
    </row>
    <row r="42" customFormat="false" ht="15" hidden="false" customHeight="true" outlineLevel="0" collapsed="false">
      <c r="A42" s="34"/>
    </row>
    <row r="43" customFormat="false" ht="15" hidden="false" customHeight="true" outlineLevel="0" collapsed="false">
      <c r="A43" s="34"/>
    </row>
    <row r="44" customFormat="false" ht="15" hidden="false" customHeight="true" outlineLevel="0" collapsed="false">
      <c r="A44" s="34"/>
    </row>
    <row r="45" customFormat="false" ht="15" hidden="false" customHeight="true" outlineLevel="0" collapsed="false">
      <c r="A45" s="34"/>
    </row>
    <row r="46" customFormat="false" ht="15" hidden="false" customHeight="true" outlineLevel="0" collapsed="false">
      <c r="A46" s="34"/>
    </row>
    <row r="47" customFormat="false" ht="15" hidden="false" customHeight="true" outlineLevel="0" collapsed="false">
      <c r="A47" s="34"/>
    </row>
    <row r="48" customFormat="false" ht="15" hidden="false" customHeight="true" outlineLevel="0" collapsed="false">
      <c r="A48" s="34"/>
    </row>
    <row r="49" customFormat="false" ht="15" hidden="false" customHeight="true" outlineLevel="0" collapsed="false">
      <c r="A49" s="24"/>
    </row>
    <row r="50" customFormat="false" ht="15" hidden="false" customHeight="true" outlineLevel="0" collapsed="false">
      <c r="E50" s="21"/>
      <c r="F50" s="21"/>
      <c r="G50" s="21"/>
      <c r="H50" s="21"/>
      <c r="I50" s="21"/>
    </row>
    <row r="51" customFormat="false" ht="15" hidden="false" customHeight="true" outlineLevel="0" collapsed="false">
      <c r="A51" s="33"/>
      <c r="B51" s="21"/>
      <c r="C51" s="21"/>
      <c r="D51" s="21"/>
      <c r="E51" s="21"/>
      <c r="F51" s="21"/>
      <c r="G51" s="21"/>
      <c r="H51" s="21"/>
      <c r="I51" s="21"/>
    </row>
  </sheetData>
  <mergeCells count="11">
    <mergeCell ref="A1:I1"/>
    <mergeCell ref="E2:F2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1:50Z</dcterms:created>
  <dc:creator>大分県庁</dc:creator>
  <dc:description/>
  <dc:language>en-US</dc:language>
  <cp:lastModifiedBy>大分県庁</cp:lastModifiedBy>
  <dcterms:modified xsi:type="dcterms:W3CDTF">2009-04-15T01:01:56Z</dcterms:modified>
  <cp:revision>0</cp:revision>
  <dc:subject/>
  <dc:title/>
</cp:coreProperties>
</file>