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5.転出入者数" sheetId="1" state="visible" r:id="rId2"/>
  </sheets>
  <externalReferences>
    <externalReference r:id="rId3"/>
  </externalReferences>
  <definedNames>
    <definedName function="false" hidden="false" name="a" vbProcedure="false">'[1]'!$A$2:$I$72</definedName>
    <definedName function="false" hidden="false" name="b" vbProcedure="false">'[1]'!$J$2:$T$72</definedName>
    <definedName function="false" hidden="false" name="_32_世帯所得" vbProcedure="false">'[1]'!$A$2:$K$59</definedName>
    <definedName function="false" hidden="false" name="_33_法規別" vbProcedure="false">'[1]'!$A$2:$M$37</definedName>
    <definedName function="false" hidden="false" name="_33_法規別組合数および組合員数" vbProcedure="false">'[1]'!$B$2:$AK$37</definedName>
    <definedName function="false" hidden="false" name="_34_市群別" vbProcedure="false">'[1]'!$B$2:$AK$37</definedName>
    <definedName function="false" hidden="false" name="_35_産業別" vbProcedure="false">'[1]'!$A$2:$O$26</definedName>
    <definedName function="false" hidden="false" name="_36_争議" vbProcedure="false">'[1]'!$A$2:$S$25</definedName>
    <definedName function="false" hidden="false" name="_36_職業紹介" vbProcedure="false">'[1]'!$A$1:$R$35</definedName>
    <definedName function="false" hidden="false" name="_39_日雇" vbProcedure="false">'[1]'!$A$1:$M$33</definedName>
    <definedName function="false" hidden="false" name="_40_中高年" vbProcedure="false">'[1]'!$A$1:$E$19</definedName>
    <definedName function="false" hidden="false" name="_41_賃金不払" vbProcedure="false">'[1]'!$A$2:$K$17</definedName>
    <definedName function="false" hidden="false" name="_42_雇用保険" vbProcedure="false">'[1]'!$A$1:$Q$31</definedName>
    <definedName function="false" hidden="false" name="_43_労働者災害" vbProcedure="false">'[1]'!$A$2:$R$20</definedName>
    <definedName function="false" hidden="false" name="_44_職業訓練" vbProcedure="false">'[1]'!$A$2:$J$37</definedName>
    <definedName function="false" hidden="false" name="_4５_新規卒業者" vbProcedure="false">'[1]'!$A$1:$M$29</definedName>
    <definedName function="false" hidden="false" name="三十" vbProcedure="false">'[1]'!$A$2:$J$65</definedName>
    <definedName function="false" hidden="false" name="三十一" vbProcedure="false">'[1]'!$A$2:$M$52</definedName>
    <definedName function="false" hidden="false" name="市群別_組織別" vbProcedure="false">'[1]'!$A$2:$M$26,'[1]'!$B$2:$AK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30">
  <si>
    <r>
      <rPr>
        <sz val="14"/>
        <rFont val="ＭＳ 明朝"/>
        <family val="1"/>
        <charset val="128"/>
      </rPr>
      <t xml:space="preserve">25</t>
    </r>
    <r>
      <rPr>
        <sz val="14"/>
        <rFont val="Noto Sans"/>
        <family val="2"/>
      </rPr>
      <t xml:space="preserve">．転　　出　　入　　者　　数</t>
    </r>
  </si>
  <si>
    <t xml:space="preserve">（単位　人）</t>
  </si>
  <si>
    <t xml:space="preserve">年次および</t>
  </si>
  <si>
    <t xml:space="preserve">県内市町村間転出入者数</t>
  </si>
  <si>
    <t xml:space="preserve">他都道府県からの転入者数</t>
  </si>
  <si>
    <t xml:space="preserve">他都道府県への転出者数</t>
  </si>
  <si>
    <t xml:space="preserve">転出入超過数（△印転出超過）</t>
  </si>
  <si>
    <t xml:space="preserve">月　　　次</t>
  </si>
  <si>
    <t xml:space="preserve">総　　数</t>
  </si>
  <si>
    <t xml:space="preserve">男</t>
  </si>
  <si>
    <t xml:space="preserve">女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8</t>
    </r>
    <r>
      <rPr>
        <sz val="10"/>
        <color rgb="FF000000"/>
        <rFont val="Noto Sans"/>
        <family val="2"/>
      </rPr>
      <t xml:space="preserve">年</t>
    </r>
  </si>
  <si>
    <t xml:space="preserve">  59</t>
  </si>
  <si>
    <t xml:space="preserve">  60</t>
  </si>
  <si>
    <t xml:space="preserve">  61</t>
  </si>
  <si>
    <t xml:space="preserve">  62</t>
  </si>
  <si>
    <r>
      <rPr>
        <sz val="10"/>
        <rFont val="ＭＳ 明朝"/>
        <family val="1"/>
        <charset val="128"/>
      </rPr>
      <t xml:space="preserve">62</t>
    </r>
    <r>
      <rPr>
        <sz val="10"/>
        <rFont val="Noto Sans"/>
        <family val="2"/>
      </rPr>
      <t xml:space="preserve">年１月</t>
    </r>
  </si>
  <si>
    <t xml:space="preserve">　 　２</t>
  </si>
  <si>
    <t xml:space="preserve">　 　３</t>
  </si>
  <si>
    <t xml:space="preserve">　 　４</t>
  </si>
  <si>
    <t xml:space="preserve">　 　５</t>
  </si>
  <si>
    <t xml:space="preserve">　 　６</t>
  </si>
  <si>
    <t xml:space="preserve">　 　７</t>
  </si>
  <si>
    <t xml:space="preserve">　 　８</t>
  </si>
  <si>
    <t xml:space="preserve">　 　９</t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0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1</t>
    </r>
  </si>
  <si>
    <r>
      <rPr>
        <sz val="10"/>
        <rFont val="Noto Sans"/>
        <family val="2"/>
      </rPr>
      <t xml:space="preserve">　   </t>
    </r>
    <r>
      <rPr>
        <sz val="10"/>
        <rFont val="ＭＳ 明朝"/>
        <family val="1"/>
        <charset val="128"/>
      </rPr>
      <t xml:space="preserve">12</t>
    </r>
  </si>
  <si>
    <t xml:space="preserve">資料：総務庁統計局「住民基本台帳人口移動報告年報」</t>
  </si>
  <si>
    <t xml:space="preserve">　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;&quot;△ &quot;#,##0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明朝"/>
      <family val="1"/>
      <charset val="128"/>
    </font>
    <font>
      <sz val="10"/>
      <color rgb="FF000000"/>
      <name val="Noto Sans"/>
      <family val="2"/>
    </font>
    <font>
      <sz val="10"/>
      <color rgb="FF000000"/>
      <name val="ＭＳ 明朝"/>
      <family val="1"/>
      <charset val="128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FF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double"/>
      <bottom/>
      <diagonal/>
    </border>
    <border diagonalUp="false" diagonalDown="false">
      <left style="thin"/>
      <right/>
      <top style="double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distributed" vertical="center" textRotation="0" wrapText="false" indent="0" shrinkToFit="false"/>
      <protection locked="false" hidden="false"/>
    </xf>
    <xf numFmtId="166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2;&#65298;&#24180;&#12288;&#22823;&#20998;&#30476;&#32113;&#35336;&#24180;&#37969;/&#26157;&#21644;62&#24180;&#24230;02&#20154;&#21475;&#12362;&#12424;&#12403;&#19990;&#24111;18-3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8.県人口の推移"/>
      <sheetName val="19.年齢別"/>
      <sheetName val="20.人口・世帯数"/>
      <sheetName val="21.市町村別"/>
      <sheetName val="22.市町村別年齢別"/>
      <sheetName val="23.市町村別産業別"/>
      <sheetName val="24.市町村別人口動態 "/>
      <sheetName val="25.転出入者数"/>
      <sheetName val="26.外国人登録者数"/>
      <sheetName val="27"/>
      <sheetName val="28"/>
      <sheetName val="29"/>
      <sheetName val="30"/>
      <sheetName val="31"/>
      <sheetName val="3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8.75"/>
    <col collapsed="false" customWidth="true" hidden="false" outlineLevel="0" max="13" min="2" style="1" width="8.62"/>
    <col collapsed="false" customWidth="false" hidden="false" outlineLevel="0" max="257" min="14" style="1" width="8.99"/>
  </cols>
  <sheetData>
    <row r="1" s="3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</row>
    <row r="2" customFormat="false" ht="12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s="7" customFormat="true" ht="13.9" hidden="false" customHeight="true" outlineLevel="0" collapsed="false">
      <c r="A3" s="5" t="s">
        <v>2</v>
      </c>
      <c r="B3" s="6" t="s">
        <v>3</v>
      </c>
      <c r="C3" s="6"/>
      <c r="D3" s="6"/>
      <c r="E3" s="6" t="s">
        <v>4</v>
      </c>
      <c r="F3" s="6"/>
      <c r="G3" s="6"/>
      <c r="H3" s="6" t="s">
        <v>5</v>
      </c>
      <c r="I3" s="6"/>
      <c r="J3" s="6"/>
      <c r="K3" s="6" t="s">
        <v>6</v>
      </c>
      <c r="L3" s="6"/>
      <c r="M3" s="6"/>
    </row>
    <row r="4" s="7" customFormat="true" ht="13.9" hidden="false" customHeight="true" outlineLevel="0" collapsed="false">
      <c r="A4" s="8" t="s">
        <v>7</v>
      </c>
      <c r="B4" s="9" t="s">
        <v>8</v>
      </c>
      <c r="C4" s="9" t="s">
        <v>9</v>
      </c>
      <c r="D4" s="9" t="s">
        <v>10</v>
      </c>
      <c r="E4" s="9" t="s">
        <v>8</v>
      </c>
      <c r="F4" s="9" t="s">
        <v>9</v>
      </c>
      <c r="G4" s="9" t="s">
        <v>10</v>
      </c>
      <c r="H4" s="9" t="s">
        <v>8</v>
      </c>
      <c r="I4" s="9" t="s">
        <v>9</v>
      </c>
      <c r="J4" s="9" t="s">
        <v>10</v>
      </c>
      <c r="K4" s="9" t="s">
        <v>8</v>
      </c>
      <c r="L4" s="9" t="s">
        <v>9</v>
      </c>
      <c r="M4" s="9" t="s">
        <v>10</v>
      </c>
    </row>
    <row r="5" customFormat="false" ht="19.9" hidden="false" customHeight="true" outlineLevel="0" collapsed="false">
      <c r="A5" s="10" t="s">
        <v>11</v>
      </c>
      <c r="B5" s="11" t="n">
        <f aca="false">SUM(C5:D5)</f>
        <v>30335</v>
      </c>
      <c r="C5" s="12" t="n">
        <v>14469</v>
      </c>
      <c r="D5" s="12" t="n">
        <v>15866</v>
      </c>
      <c r="E5" s="13" t="n">
        <f aca="false">SUM(F5:G5)</f>
        <v>31445</v>
      </c>
      <c r="F5" s="12" t="n">
        <v>17273</v>
      </c>
      <c r="G5" s="12" t="n">
        <v>14172</v>
      </c>
      <c r="H5" s="13" t="n">
        <f aca="false">SUM(I5:J5)</f>
        <v>33530</v>
      </c>
      <c r="I5" s="12" t="n">
        <v>18474</v>
      </c>
      <c r="J5" s="12" t="n">
        <v>15056</v>
      </c>
      <c r="K5" s="13" t="n">
        <f aca="false">SUM(L5:M5)</f>
        <v>-2085</v>
      </c>
      <c r="L5" s="12" t="n">
        <v>-1201</v>
      </c>
      <c r="M5" s="12" t="n">
        <v>-884</v>
      </c>
    </row>
    <row r="6" customFormat="false" ht="19.9" hidden="false" customHeight="true" outlineLevel="0" collapsed="false">
      <c r="A6" s="14" t="s">
        <v>12</v>
      </c>
      <c r="B6" s="11" t="n">
        <f aca="false">SUM(C6:D6)</f>
        <v>31690</v>
      </c>
      <c r="C6" s="12" t="n">
        <v>15003</v>
      </c>
      <c r="D6" s="12" t="n">
        <v>16687</v>
      </c>
      <c r="E6" s="13" t="n">
        <f aca="false">SUM(F6:G6)</f>
        <v>33170</v>
      </c>
      <c r="F6" s="12" t="n">
        <v>18274</v>
      </c>
      <c r="G6" s="12" t="n">
        <v>14896</v>
      </c>
      <c r="H6" s="13" t="n">
        <f aca="false">SUM(I6:J6)</f>
        <v>35168</v>
      </c>
      <c r="I6" s="12" t="n">
        <v>19080</v>
      </c>
      <c r="J6" s="12" t="n">
        <v>16088</v>
      </c>
      <c r="K6" s="13" t="n">
        <f aca="false">SUM(L6:M6)</f>
        <v>-1998</v>
      </c>
      <c r="L6" s="12" t="n">
        <v>-806</v>
      </c>
      <c r="M6" s="12" t="n">
        <v>-1192</v>
      </c>
    </row>
    <row r="7" customFormat="false" ht="19.9" hidden="false" customHeight="true" outlineLevel="0" collapsed="false">
      <c r="A7" s="14" t="s">
        <v>13</v>
      </c>
      <c r="B7" s="11" t="n">
        <f aca="false">SUM(C7:D7)</f>
        <v>28364</v>
      </c>
      <c r="C7" s="12" t="n">
        <v>13712</v>
      </c>
      <c r="D7" s="12" t="n">
        <v>14652</v>
      </c>
      <c r="E7" s="13" t="n">
        <f aca="false">SUM(F7:G7)</f>
        <v>29370</v>
      </c>
      <c r="F7" s="12" t="n">
        <v>16203</v>
      </c>
      <c r="G7" s="12" t="n">
        <v>13167</v>
      </c>
      <c r="H7" s="13" t="n">
        <f aca="false">SUM(I7:J7)</f>
        <v>32580</v>
      </c>
      <c r="I7" s="12" t="n">
        <v>18331</v>
      </c>
      <c r="J7" s="12" t="n">
        <v>14249</v>
      </c>
      <c r="K7" s="13" t="n">
        <f aca="false">SUM(L7:M7)</f>
        <v>-3210</v>
      </c>
      <c r="L7" s="12" t="n">
        <v>-2128</v>
      </c>
      <c r="M7" s="12" t="n">
        <v>-1082</v>
      </c>
    </row>
    <row r="8" customFormat="false" ht="19.9" hidden="false" customHeight="true" outlineLevel="0" collapsed="false">
      <c r="A8" s="14" t="s">
        <v>14</v>
      </c>
      <c r="B8" s="11" t="n">
        <f aca="false">SUM(C8:D8)</f>
        <v>27854</v>
      </c>
      <c r="C8" s="12" t="n">
        <v>13433</v>
      </c>
      <c r="D8" s="12" t="n">
        <v>14421</v>
      </c>
      <c r="E8" s="13" t="n">
        <f aca="false">SUM(F8:G8)</f>
        <v>28307</v>
      </c>
      <c r="F8" s="12" t="n">
        <v>15968</v>
      </c>
      <c r="G8" s="12" t="n">
        <v>12339</v>
      </c>
      <c r="H8" s="13" t="n">
        <f aca="false">SUM(I8:J8)</f>
        <v>33091</v>
      </c>
      <c r="I8" s="12" t="n">
        <v>18863</v>
      </c>
      <c r="J8" s="12" t="n">
        <v>14228</v>
      </c>
      <c r="K8" s="13" t="n">
        <f aca="false">SUM(L8:M8)</f>
        <v>-4784</v>
      </c>
      <c r="L8" s="12" t="n">
        <v>-2895</v>
      </c>
      <c r="M8" s="12" t="n">
        <v>-1889</v>
      </c>
    </row>
    <row r="9" customFormat="false" ht="19.9" hidden="false" customHeight="true" outlineLevel="0" collapsed="false">
      <c r="A9" s="14"/>
      <c r="B9" s="11"/>
      <c r="C9" s="12"/>
      <c r="D9" s="12"/>
      <c r="E9" s="13"/>
      <c r="F9" s="12"/>
      <c r="G9" s="12"/>
      <c r="H9" s="13"/>
      <c r="I9" s="12"/>
      <c r="J9" s="12"/>
      <c r="K9" s="13"/>
      <c r="L9" s="12"/>
      <c r="M9" s="12"/>
    </row>
    <row r="10" s="20" customFormat="true" ht="19.9" hidden="false" customHeight="true" outlineLevel="0" collapsed="false">
      <c r="A10" s="15" t="s">
        <v>15</v>
      </c>
      <c r="B10" s="16" t="n">
        <f aca="false">C10+D10</f>
        <v>26712</v>
      </c>
      <c r="C10" s="17" t="n">
        <f aca="false">SUM(C12:C23)</f>
        <v>12969</v>
      </c>
      <c r="D10" s="17" t="n">
        <f aca="false">SUM(D12:D23)</f>
        <v>13743</v>
      </c>
      <c r="E10" s="18" t="n">
        <f aca="false">F10+G10</f>
        <v>27400</v>
      </c>
      <c r="F10" s="19" t="n">
        <f aca="false">SUM(F12:F23)</f>
        <v>15387</v>
      </c>
      <c r="G10" s="19" t="n">
        <f aca="false">SUM(G12:G23)</f>
        <v>12013</v>
      </c>
      <c r="H10" s="18" t="n">
        <f aca="false">I10+J10</f>
        <v>33367</v>
      </c>
      <c r="I10" s="19" t="n">
        <f aca="false">SUM(I12:I23)</f>
        <v>19163</v>
      </c>
      <c r="J10" s="19" t="n">
        <f aca="false">SUM(J12:J23)</f>
        <v>14204</v>
      </c>
      <c r="K10" s="18" t="n">
        <f aca="false">L10+M10</f>
        <v>-5967</v>
      </c>
      <c r="L10" s="19" t="n">
        <f aca="false">SUM(L12:L23)</f>
        <v>-3776</v>
      </c>
      <c r="M10" s="19" t="n">
        <f aca="false">SUM(M12:M23)</f>
        <v>-2191</v>
      </c>
    </row>
    <row r="11" s="20" customFormat="true" ht="19.9" hidden="false" customHeight="true" outlineLevel="0" collapsed="false">
      <c r="A11" s="21"/>
      <c r="B11" s="22"/>
      <c r="C11" s="19"/>
      <c r="D11" s="19"/>
      <c r="E11" s="23"/>
      <c r="F11" s="19"/>
      <c r="G11" s="19"/>
      <c r="H11" s="23"/>
      <c r="I11" s="19"/>
      <c r="J11" s="19"/>
      <c r="K11" s="23"/>
      <c r="L11" s="19"/>
      <c r="M11" s="19"/>
    </row>
    <row r="12" customFormat="false" ht="19.9" hidden="false" customHeight="true" outlineLevel="0" collapsed="false">
      <c r="A12" s="24" t="s">
        <v>16</v>
      </c>
      <c r="B12" s="25" t="n">
        <f aca="false">C12+D12</f>
        <v>1707</v>
      </c>
      <c r="C12" s="12" t="n">
        <v>849</v>
      </c>
      <c r="D12" s="12" t="n">
        <v>858</v>
      </c>
      <c r="E12" s="26" t="n">
        <f aca="false">F12+G12</f>
        <v>1808</v>
      </c>
      <c r="F12" s="12" t="n">
        <v>990</v>
      </c>
      <c r="G12" s="12" t="n">
        <v>818</v>
      </c>
      <c r="H12" s="26" t="n">
        <f aca="false">I12+J12</f>
        <v>1588</v>
      </c>
      <c r="I12" s="12" t="n">
        <v>908</v>
      </c>
      <c r="J12" s="12" t="n">
        <v>680</v>
      </c>
      <c r="K12" s="26" t="n">
        <f aca="false">SUM(L12+M12)</f>
        <v>220</v>
      </c>
      <c r="L12" s="12" t="n">
        <v>82</v>
      </c>
      <c r="M12" s="12" t="n">
        <v>138</v>
      </c>
    </row>
    <row r="13" customFormat="false" ht="19.9" hidden="false" customHeight="true" outlineLevel="0" collapsed="false">
      <c r="A13" s="27" t="s">
        <v>17</v>
      </c>
      <c r="B13" s="25" t="n">
        <f aca="false">C13+D13</f>
        <v>1370</v>
      </c>
      <c r="C13" s="12" t="n">
        <v>656</v>
      </c>
      <c r="D13" s="12" t="n">
        <v>714</v>
      </c>
      <c r="E13" s="26" t="n">
        <f aca="false">F13+G13</f>
        <v>1495</v>
      </c>
      <c r="F13" s="12" t="n">
        <v>864</v>
      </c>
      <c r="G13" s="12" t="n">
        <v>631</v>
      </c>
      <c r="H13" s="26" t="n">
        <f aca="false">I13+J13</f>
        <v>1776</v>
      </c>
      <c r="I13" s="12" t="n">
        <v>1078</v>
      </c>
      <c r="J13" s="12" t="n">
        <v>698</v>
      </c>
      <c r="K13" s="26" t="n">
        <f aca="false">SUM(L13+M13)</f>
        <v>-281</v>
      </c>
      <c r="L13" s="12" t="n">
        <v>-214</v>
      </c>
      <c r="M13" s="12" t="n">
        <v>-67</v>
      </c>
    </row>
    <row r="14" customFormat="false" ht="19.9" hidden="false" customHeight="true" outlineLevel="0" collapsed="false">
      <c r="A14" s="27" t="s">
        <v>18</v>
      </c>
      <c r="B14" s="25" t="n">
        <f aca="false">C14+D14</f>
        <v>4157</v>
      </c>
      <c r="C14" s="12" t="n">
        <v>1944</v>
      </c>
      <c r="D14" s="12" t="n">
        <v>2213</v>
      </c>
      <c r="E14" s="26" t="n">
        <f aca="false">F14+G14</f>
        <v>4633</v>
      </c>
      <c r="F14" s="12" t="n">
        <v>2459</v>
      </c>
      <c r="G14" s="12" t="n">
        <v>2174</v>
      </c>
      <c r="H14" s="26" t="n">
        <f aca="false">I14+J14</f>
        <v>5751</v>
      </c>
      <c r="I14" s="12" t="n">
        <v>3296</v>
      </c>
      <c r="J14" s="12" t="n">
        <v>2455</v>
      </c>
      <c r="K14" s="26" t="n">
        <f aca="false">SUM(L14+M14)</f>
        <v>-1118</v>
      </c>
      <c r="L14" s="12" t="n">
        <v>-837</v>
      </c>
      <c r="M14" s="12" t="n">
        <v>-281</v>
      </c>
    </row>
    <row r="15" customFormat="false" ht="19.9" hidden="false" customHeight="true" outlineLevel="0" collapsed="false">
      <c r="A15" s="27" t="s">
        <v>19</v>
      </c>
      <c r="B15" s="25" t="n">
        <f aca="false">C15+D15</f>
        <v>5001</v>
      </c>
      <c r="C15" s="12" t="n">
        <v>2468</v>
      </c>
      <c r="D15" s="12" t="n">
        <v>2533</v>
      </c>
      <c r="E15" s="26" t="n">
        <f aca="false">F15+G15</f>
        <v>5500</v>
      </c>
      <c r="F15" s="12" t="n">
        <v>3331</v>
      </c>
      <c r="G15" s="12" t="n">
        <v>2169</v>
      </c>
      <c r="H15" s="26" t="n">
        <f aca="false">I15+J15</f>
        <v>8052</v>
      </c>
      <c r="I15" s="12" t="n">
        <v>4624</v>
      </c>
      <c r="J15" s="12" t="n">
        <v>3428</v>
      </c>
      <c r="K15" s="26" t="n">
        <f aca="false">SUM(L15+M15)</f>
        <v>-2552</v>
      </c>
      <c r="L15" s="12" t="n">
        <v>-1293</v>
      </c>
      <c r="M15" s="12" t="n">
        <v>-1259</v>
      </c>
    </row>
    <row r="16" customFormat="false" ht="19.9" hidden="false" customHeight="true" outlineLevel="0" collapsed="false">
      <c r="A16" s="27" t="s">
        <v>20</v>
      </c>
      <c r="B16" s="25" t="n">
        <f aca="false">C16+D16</f>
        <v>2926</v>
      </c>
      <c r="C16" s="12" t="n">
        <v>1486</v>
      </c>
      <c r="D16" s="12" t="n">
        <v>1440</v>
      </c>
      <c r="E16" s="26" t="n">
        <f aca="false">F16+G16</f>
        <v>2034</v>
      </c>
      <c r="F16" s="12" t="n">
        <v>1146</v>
      </c>
      <c r="G16" s="12" t="n">
        <v>888</v>
      </c>
      <c r="H16" s="26" t="n">
        <f aca="false">I16+J16</f>
        <v>2474</v>
      </c>
      <c r="I16" s="12" t="n">
        <v>1448</v>
      </c>
      <c r="J16" s="12" t="n">
        <v>1026</v>
      </c>
      <c r="K16" s="26" t="n">
        <f aca="false">SUM(L16+M16)</f>
        <v>-440</v>
      </c>
      <c r="L16" s="12" t="n">
        <v>-302</v>
      </c>
      <c r="M16" s="12" t="n">
        <v>-138</v>
      </c>
    </row>
    <row r="17" customFormat="false" ht="19.9" hidden="false" customHeight="true" outlineLevel="0" collapsed="false">
      <c r="A17" s="27" t="s">
        <v>21</v>
      </c>
      <c r="B17" s="25" t="n">
        <f aca="false">C17+D17</f>
        <v>1742</v>
      </c>
      <c r="C17" s="12" t="n">
        <v>863</v>
      </c>
      <c r="D17" s="12" t="n">
        <v>879</v>
      </c>
      <c r="E17" s="26" t="n">
        <f aca="false">F17+G17</f>
        <v>1664</v>
      </c>
      <c r="F17" s="12" t="n">
        <v>920</v>
      </c>
      <c r="G17" s="12" t="n">
        <v>744</v>
      </c>
      <c r="H17" s="26" t="n">
        <f aca="false">I17+J17</f>
        <v>1997</v>
      </c>
      <c r="I17" s="12" t="n">
        <v>1199</v>
      </c>
      <c r="J17" s="12" t="n">
        <v>798</v>
      </c>
      <c r="K17" s="26" t="n">
        <f aca="false">SUM(L17+M17)</f>
        <v>-333</v>
      </c>
      <c r="L17" s="12" t="n">
        <v>-279</v>
      </c>
      <c r="M17" s="12" t="n">
        <v>-54</v>
      </c>
    </row>
    <row r="18" customFormat="false" ht="19.9" hidden="false" customHeight="true" outlineLevel="0" collapsed="false">
      <c r="A18" s="27" t="s">
        <v>22</v>
      </c>
      <c r="B18" s="25" t="n">
        <f aca="false">C18+D18</f>
        <v>1501</v>
      </c>
      <c r="C18" s="12" t="n">
        <v>733</v>
      </c>
      <c r="D18" s="12" t="n">
        <v>768</v>
      </c>
      <c r="E18" s="26" t="n">
        <f aca="false">F18+G18</f>
        <v>2060</v>
      </c>
      <c r="F18" s="12" t="n">
        <v>1182</v>
      </c>
      <c r="G18" s="12" t="n">
        <v>878</v>
      </c>
      <c r="H18" s="26" t="n">
        <f aca="false">I18+J18</f>
        <v>2221</v>
      </c>
      <c r="I18" s="12" t="n">
        <v>1292</v>
      </c>
      <c r="J18" s="12" t="n">
        <v>929</v>
      </c>
      <c r="K18" s="26" t="n">
        <f aca="false">SUM(L18+M18)</f>
        <v>-161</v>
      </c>
      <c r="L18" s="12" t="n">
        <v>-110</v>
      </c>
      <c r="M18" s="12" t="n">
        <v>-51</v>
      </c>
    </row>
    <row r="19" customFormat="false" ht="19.9" hidden="false" customHeight="true" outlineLevel="0" collapsed="false">
      <c r="A19" s="27" t="s">
        <v>23</v>
      </c>
      <c r="B19" s="25" t="n">
        <f aca="false">C19+D19</f>
        <v>2223</v>
      </c>
      <c r="C19" s="12" t="n">
        <v>1119</v>
      </c>
      <c r="D19" s="12" t="n">
        <v>1104</v>
      </c>
      <c r="E19" s="26" t="n">
        <f aca="false">F19+G19</f>
        <v>2466</v>
      </c>
      <c r="F19" s="12" t="n">
        <v>1329</v>
      </c>
      <c r="G19" s="12" t="n">
        <v>1137</v>
      </c>
      <c r="H19" s="26" t="n">
        <f aca="false">I19+J19</f>
        <v>2799</v>
      </c>
      <c r="I19" s="12" t="n">
        <v>1581</v>
      </c>
      <c r="J19" s="12" t="n">
        <v>1218</v>
      </c>
      <c r="K19" s="26" t="n">
        <f aca="false">SUM(L19+M19)</f>
        <v>-333</v>
      </c>
      <c r="L19" s="12" t="n">
        <v>-252</v>
      </c>
      <c r="M19" s="12" t="n">
        <v>-81</v>
      </c>
    </row>
    <row r="20" customFormat="false" ht="19.9" hidden="false" customHeight="true" outlineLevel="0" collapsed="false">
      <c r="A20" s="27" t="s">
        <v>24</v>
      </c>
      <c r="B20" s="25" t="n">
        <f aca="false">C20+D20</f>
        <v>1416</v>
      </c>
      <c r="C20" s="12" t="n">
        <v>666</v>
      </c>
      <c r="D20" s="12" t="n">
        <v>750</v>
      </c>
      <c r="E20" s="26" t="n">
        <f aca="false">F20+G20</f>
        <v>1519</v>
      </c>
      <c r="F20" s="12" t="n">
        <v>847</v>
      </c>
      <c r="G20" s="12" t="n">
        <v>672</v>
      </c>
      <c r="H20" s="26" t="n">
        <f aca="false">I20+J20</f>
        <v>1924</v>
      </c>
      <c r="I20" s="12" t="n">
        <v>1125</v>
      </c>
      <c r="J20" s="12" t="n">
        <v>799</v>
      </c>
      <c r="K20" s="26" t="n">
        <f aca="false">SUM(L20+M20)</f>
        <v>-405</v>
      </c>
      <c r="L20" s="12" t="n">
        <v>-278</v>
      </c>
      <c r="M20" s="12" t="n">
        <v>-127</v>
      </c>
    </row>
    <row r="21" customFormat="false" ht="19.9" hidden="false" customHeight="true" outlineLevel="0" collapsed="false">
      <c r="A21" s="27" t="s">
        <v>25</v>
      </c>
      <c r="B21" s="25" t="n">
        <f aca="false">C21+D21</f>
        <v>1577</v>
      </c>
      <c r="C21" s="12" t="n">
        <v>737</v>
      </c>
      <c r="D21" s="12" t="n">
        <v>840</v>
      </c>
      <c r="E21" s="26" t="n">
        <f aca="false">F21+G21</f>
        <v>1625</v>
      </c>
      <c r="F21" s="12" t="n">
        <v>879</v>
      </c>
      <c r="G21" s="12" t="n">
        <v>746</v>
      </c>
      <c r="H21" s="26" t="n">
        <f aca="false">I21+J21</f>
        <v>1876</v>
      </c>
      <c r="I21" s="12" t="n">
        <v>1055</v>
      </c>
      <c r="J21" s="12" t="n">
        <v>821</v>
      </c>
      <c r="K21" s="26" t="n">
        <f aca="false">SUM(L21+M21)</f>
        <v>-251</v>
      </c>
      <c r="L21" s="12" t="n">
        <v>-176</v>
      </c>
      <c r="M21" s="12" t="n">
        <v>-75</v>
      </c>
    </row>
    <row r="22" customFormat="false" ht="19.9" hidden="false" customHeight="true" outlineLevel="0" collapsed="false">
      <c r="A22" s="27" t="s">
        <v>26</v>
      </c>
      <c r="B22" s="25" t="n">
        <f aca="false">C22+D22</f>
        <v>1547</v>
      </c>
      <c r="C22" s="12" t="n">
        <v>712</v>
      </c>
      <c r="D22" s="12" t="n">
        <v>835</v>
      </c>
      <c r="E22" s="26" t="n">
        <f aca="false">F22+G22</f>
        <v>1139</v>
      </c>
      <c r="F22" s="12" t="n">
        <v>640</v>
      </c>
      <c r="G22" s="12" t="n">
        <v>499</v>
      </c>
      <c r="H22" s="26" t="n">
        <f aca="false">I22+J22</f>
        <v>1520</v>
      </c>
      <c r="I22" s="12" t="n">
        <v>805</v>
      </c>
      <c r="J22" s="12" t="n">
        <v>715</v>
      </c>
      <c r="K22" s="26" t="n">
        <f aca="false">SUM(L22+M22)</f>
        <v>-381</v>
      </c>
      <c r="L22" s="12" t="n">
        <v>-165</v>
      </c>
      <c r="M22" s="12" t="n">
        <v>-216</v>
      </c>
    </row>
    <row r="23" customFormat="false" ht="19.9" hidden="false" customHeight="true" outlineLevel="0" collapsed="false">
      <c r="A23" s="28" t="s">
        <v>27</v>
      </c>
      <c r="B23" s="29" t="n">
        <f aca="false">C23+D23</f>
        <v>1545</v>
      </c>
      <c r="C23" s="30" t="n">
        <v>736</v>
      </c>
      <c r="D23" s="30" t="n">
        <v>809</v>
      </c>
      <c r="E23" s="31" t="n">
        <f aca="false">F23+G23</f>
        <v>1457</v>
      </c>
      <c r="F23" s="30" t="n">
        <v>800</v>
      </c>
      <c r="G23" s="30" t="n">
        <v>657</v>
      </c>
      <c r="H23" s="31" t="n">
        <f aca="false">I23+J23</f>
        <v>1389</v>
      </c>
      <c r="I23" s="30" t="n">
        <v>752</v>
      </c>
      <c r="J23" s="30" t="n">
        <v>637</v>
      </c>
      <c r="K23" s="31" t="n">
        <f aca="false">SUM(L23+M23)</f>
        <v>68</v>
      </c>
      <c r="L23" s="30" t="n">
        <v>48</v>
      </c>
      <c r="M23" s="30" t="n">
        <v>20</v>
      </c>
    </row>
    <row r="24" customFormat="false" ht="12" hidden="false" customHeight="false" outlineLevel="0" collapsed="false">
      <c r="A24" s="4" t="s">
        <v>28</v>
      </c>
      <c r="B24" s="4"/>
      <c r="C24" s="4"/>
      <c r="D24" s="4"/>
      <c r="E24" s="4"/>
      <c r="L24" s="32" t="s">
        <v>29</v>
      </c>
    </row>
  </sheetData>
  <mergeCells count="5">
    <mergeCell ref="A1:M1"/>
    <mergeCell ref="B3:D3"/>
    <mergeCell ref="E3:G3"/>
    <mergeCell ref="H3:J3"/>
    <mergeCell ref="K3:M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15T00:55:10Z</dcterms:created>
  <dc:creator>大分県庁</dc:creator>
  <dc:description/>
  <dc:language>en-US</dc:language>
  <cp:lastModifiedBy>大分県庁</cp:lastModifiedBy>
  <dcterms:modified xsi:type="dcterms:W3CDTF">2009-04-15T00:55:15Z</dcterms:modified>
  <cp:revision>0</cp:revision>
  <dc:subject/>
  <dc:title/>
</cp:coreProperties>
</file>