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.年齢別" sheetId="1" state="visible" r:id="rId2"/>
  </sheets>
  <externalReferences>
    <externalReference r:id="rId3"/>
  </externalReferences>
  <definedNames>
    <definedName function="false" hidden="false" name="a" vbProcedure="false">'[1]'!$A$2:$I$72</definedName>
    <definedName function="false" hidden="false" name="b" vbProcedure="false">'[1]'!$J$2:$T$72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36_職業紹介" vbProcedure="false">'[1]'!$A$1:$R$35</definedName>
    <definedName function="false" hidden="false" name="_39_日雇" vbProcedure="false">'[1]'!$A$1:$M$33</definedName>
    <definedName function="false" hidden="false" name="_40_中高年" vbProcedure="false">'[1]'!$A$1:$E$19</definedName>
    <definedName function="false" hidden="false" name="_41_賃金不払" vbProcedure="false">'[1]'!$A$2:$K$17</definedName>
    <definedName function="false" hidden="false" name="_42_雇用保険" vbProcedure="false">'[1]'!$A$1:$Q$31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_4５_新規卒業者" vbProcedure="false">'[1]'!$A$1:$M$29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  <definedName function="false" hidden="false" localSheetId="0" name="Print_Area_MI" vbProcedure="false">'19.年齢別'!$A$1:$J$45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9">
  <si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．市町村別、男女別人口および世帯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､世帯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</t>
    </r>
  </si>
  <si>
    <t xml:space="preserve">年次および</t>
  </si>
  <si>
    <t xml:space="preserve">人　　　　　　　口</t>
  </si>
  <si>
    <t xml:space="preserve">世帯数</t>
  </si>
  <si>
    <t xml:space="preserve">市　町　村</t>
  </si>
  <si>
    <t xml:space="preserve">総  数</t>
  </si>
  <si>
    <t xml:space="preserve">男</t>
  </si>
  <si>
    <t xml:space="preserve">女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9</t>
    </r>
    <r>
      <rPr>
        <sz val="10"/>
        <color rgb="FF000000"/>
        <rFont val="Noto Sans"/>
        <family val="2"/>
      </rPr>
      <t xml:space="preserve">年</t>
    </r>
  </si>
  <si>
    <t xml:space="preserve">南海部郡</t>
  </si>
  <si>
    <t xml:space="preserve">  60</t>
  </si>
  <si>
    <t xml:space="preserve">上  浦  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61</t>
    </r>
  </si>
  <si>
    <t xml:space="preserve">弥  生  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62</t>
    </r>
  </si>
  <si>
    <t xml:space="preserve">本  匠  村</t>
  </si>
  <si>
    <t xml:space="preserve">宇  目  町</t>
  </si>
  <si>
    <t xml:space="preserve">市　　 　部</t>
  </si>
  <si>
    <t xml:space="preserve">直  川  村</t>
  </si>
  <si>
    <t xml:space="preserve">郡　　 　部</t>
  </si>
  <si>
    <t xml:space="preserve">鶴  見  町</t>
  </si>
  <si>
    <t xml:space="preserve">米水津村</t>
  </si>
  <si>
    <t xml:space="preserve">大  分  市</t>
  </si>
  <si>
    <t xml:space="preserve">蒲  江  町</t>
  </si>
  <si>
    <t xml:space="preserve">別  府  市</t>
  </si>
  <si>
    <t xml:space="preserve">大 野 郡</t>
  </si>
  <si>
    <t xml:space="preserve">中  津  市</t>
  </si>
  <si>
    <t xml:space="preserve">野  津  町</t>
  </si>
  <si>
    <t xml:space="preserve">日  田  市</t>
  </si>
  <si>
    <t xml:space="preserve">三  重  町</t>
  </si>
  <si>
    <t xml:space="preserve">佐  伯  市</t>
  </si>
  <si>
    <t xml:space="preserve">清  川  村</t>
  </si>
  <si>
    <t xml:space="preserve">臼  杵  市</t>
  </si>
  <si>
    <t xml:space="preserve">緒  方  町</t>
  </si>
  <si>
    <t xml:space="preserve">津久見市</t>
  </si>
  <si>
    <t xml:space="preserve">朝  地  町</t>
  </si>
  <si>
    <t xml:space="preserve">竹  田  市</t>
  </si>
  <si>
    <t xml:space="preserve">大  野  町</t>
  </si>
  <si>
    <t xml:space="preserve">豊後高田市</t>
  </si>
  <si>
    <t xml:space="preserve">千  歳  村</t>
  </si>
  <si>
    <t xml:space="preserve">杵  築  市</t>
  </si>
  <si>
    <t xml:space="preserve">犬  飼  町</t>
  </si>
  <si>
    <t xml:space="preserve">宇  佐  市</t>
  </si>
  <si>
    <t xml:space="preserve">直 入 郡</t>
  </si>
  <si>
    <t xml:space="preserve">西国東郡</t>
  </si>
  <si>
    <t xml:space="preserve">荻      町</t>
  </si>
  <si>
    <t xml:space="preserve">大  田  村</t>
  </si>
  <si>
    <t xml:space="preserve">久  住  町</t>
  </si>
  <si>
    <t xml:space="preserve">真  玉  町</t>
  </si>
  <si>
    <t xml:space="preserve">直  入  町</t>
  </si>
  <si>
    <t xml:space="preserve">香々地町</t>
  </si>
  <si>
    <t xml:space="preserve">玖 珠 郡</t>
  </si>
  <si>
    <t xml:space="preserve">東国東郡</t>
  </si>
  <si>
    <t xml:space="preserve">九  重  町</t>
  </si>
  <si>
    <t xml:space="preserve">国  見  町</t>
  </si>
  <si>
    <t xml:space="preserve">玖  珠  町</t>
  </si>
  <si>
    <t xml:space="preserve">姫  島  村</t>
  </si>
  <si>
    <t xml:space="preserve">日 田 郡</t>
  </si>
  <si>
    <t xml:space="preserve">国  東  町</t>
  </si>
  <si>
    <t xml:space="preserve">前津江村</t>
  </si>
  <si>
    <t xml:space="preserve">武  蔵  町</t>
  </si>
  <si>
    <t xml:space="preserve">中津江村</t>
  </si>
  <si>
    <t xml:space="preserve">安  岐  町</t>
  </si>
  <si>
    <t xml:space="preserve">上津江村</t>
  </si>
  <si>
    <t xml:space="preserve">速 見 郡</t>
  </si>
  <si>
    <t xml:space="preserve">大  山  町</t>
  </si>
  <si>
    <t xml:space="preserve">日  出  町</t>
  </si>
  <si>
    <t xml:space="preserve">天  瀬  町</t>
  </si>
  <si>
    <t xml:space="preserve">山  香  町</t>
  </si>
  <si>
    <t xml:space="preserve">下 毛 郡</t>
  </si>
  <si>
    <t xml:space="preserve">大 分 郡</t>
  </si>
  <si>
    <t xml:space="preserve">三  光  村</t>
  </si>
  <si>
    <t xml:space="preserve">野津原町</t>
  </si>
  <si>
    <t xml:space="preserve">本耶馬溪町</t>
  </si>
  <si>
    <t xml:space="preserve">挾  間  町</t>
  </si>
  <si>
    <t xml:space="preserve">耶馬渓町</t>
  </si>
  <si>
    <t xml:space="preserve">庄  内  町</t>
  </si>
  <si>
    <t xml:space="preserve">山  国  町</t>
  </si>
  <si>
    <t xml:space="preserve">湯布院町</t>
  </si>
  <si>
    <t xml:space="preserve">宇 佐 郡</t>
  </si>
  <si>
    <t xml:space="preserve">北海部郡</t>
  </si>
  <si>
    <t xml:space="preserve">院  内  町</t>
  </si>
  <si>
    <t xml:space="preserve">佐賀関町</t>
  </si>
  <si>
    <t xml:space="preserve">安心院町</t>
  </si>
  <si>
    <t xml:space="preserve">資料：県統計課  　　注１）この市町村推計人口は、県が独自に市町村からの報告に基づき推計したもので、総務</t>
  </si>
  <si>
    <t xml:space="preserve">　　　　　　　　　　庁統計局から発表される推計人口（県総人口）と必ずしも一致しない。</t>
  </si>
  <si>
    <r>
      <rPr>
        <sz val="10"/>
        <rFont val="Noto Sans"/>
        <family val="2"/>
      </rPr>
      <t xml:space="preserve">　　　　　　　　　　　２）昭和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年は国勢調査値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[$-409]#,##0_);[RED]\(#,##0\)"/>
    <numFmt numFmtId="168" formatCode="#,##0_ ;[RED]\-#,##0\ "/>
    <numFmt numFmtId="169" formatCode="#,##0;[RED]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9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12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9" fontId="7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5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11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_2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2;&#65298;&#24180;&#12288;&#22823;&#20998;&#30476;&#32113;&#35336;&#24180;&#37969;/&#26157;&#21644;62&#24180;&#24230;02&#20154;&#21475;&#12362;&#12424;&#12403;&#19990;&#24111;18-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8.県人口の推移"/>
      <sheetName val="19.年齢別"/>
      <sheetName val="20.人口・世帯数"/>
      <sheetName val="21.市町村別"/>
      <sheetName val="22.市町村別年齢別"/>
      <sheetName val="23.市町村別産業別"/>
      <sheetName val="24.市町村別人口動態 "/>
      <sheetName val="25.転出入者数"/>
      <sheetName val="26.外国人登録者数"/>
      <sheetName val="27"/>
      <sheetName val="28"/>
      <sheetName val="29"/>
      <sheetName val="30"/>
      <sheetName val="31"/>
      <sheetName val="3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12109375" defaultRowHeight="12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11.37"/>
    <col collapsed="false" customWidth="true" hidden="false" outlineLevel="0" max="5" min="3" style="1" width="9.75"/>
    <col collapsed="false" customWidth="true" hidden="false" outlineLevel="0" max="6" min="6" style="1" width="10.74"/>
    <col collapsed="false" customWidth="true" hidden="false" outlineLevel="0" max="10" min="7" style="1" width="9.75"/>
    <col collapsed="false" customWidth="false" hidden="false" outlineLevel="0" max="257" min="11" style="1" width="14.12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9.1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6"/>
      <c r="J2" s="7" t="s">
        <v>2</v>
      </c>
      <c r="K2" s="8"/>
    </row>
    <row r="3" s="14" customFormat="true" ht="19.15" hidden="false" customHeight="true" outlineLevel="0" collapsed="false">
      <c r="A3" s="9" t="s">
        <v>3</v>
      </c>
      <c r="B3" s="10" t="s">
        <v>4</v>
      </c>
      <c r="C3" s="10"/>
      <c r="D3" s="10"/>
      <c r="E3" s="11" t="s">
        <v>5</v>
      </c>
      <c r="F3" s="12" t="s">
        <v>6</v>
      </c>
      <c r="G3" s="10" t="s">
        <v>4</v>
      </c>
      <c r="H3" s="10"/>
      <c r="I3" s="10"/>
      <c r="J3" s="10" t="s">
        <v>5</v>
      </c>
      <c r="K3" s="13"/>
    </row>
    <row r="4" s="14" customFormat="true" ht="19.15" hidden="false" customHeight="true" outlineLevel="0" collapsed="false">
      <c r="A4" s="15" t="s">
        <v>6</v>
      </c>
      <c r="B4" s="16" t="s">
        <v>7</v>
      </c>
      <c r="C4" s="16" t="s">
        <v>8</v>
      </c>
      <c r="D4" s="16" t="s">
        <v>9</v>
      </c>
      <c r="E4" s="11"/>
      <c r="F4" s="12"/>
      <c r="G4" s="16" t="s">
        <v>7</v>
      </c>
      <c r="H4" s="16" t="s">
        <v>8</v>
      </c>
      <c r="I4" s="16" t="s">
        <v>9</v>
      </c>
      <c r="J4" s="10"/>
      <c r="K4" s="13"/>
    </row>
    <row r="5" customFormat="false" ht="19.5" hidden="false" customHeight="true" outlineLevel="0" collapsed="false">
      <c r="A5" s="17" t="s">
        <v>10</v>
      </c>
      <c r="B5" s="18" t="n">
        <v>1243844</v>
      </c>
      <c r="C5" s="18" t="n">
        <v>589907</v>
      </c>
      <c r="D5" s="18" t="n">
        <v>653937</v>
      </c>
      <c r="E5" s="18" t="n">
        <v>396903</v>
      </c>
      <c r="F5" s="19" t="s">
        <v>11</v>
      </c>
      <c r="G5" s="20" t="n">
        <f aca="false">SUM(G6:G13)</f>
        <v>40408</v>
      </c>
      <c r="H5" s="20" t="n">
        <f aca="false">SUM(H6:H13)</f>
        <v>18755</v>
      </c>
      <c r="I5" s="20" t="n">
        <f aca="false">SUM(I6:I13)</f>
        <v>21653</v>
      </c>
      <c r="J5" s="20" t="n">
        <f aca="false">SUM(J6:J13)</f>
        <v>12231</v>
      </c>
      <c r="K5" s="8"/>
    </row>
    <row r="6" customFormat="false" ht="19.5" hidden="false" customHeight="true" outlineLevel="0" collapsed="false">
      <c r="A6" s="21" t="s">
        <v>12</v>
      </c>
      <c r="B6" s="18" t="n">
        <v>1250214</v>
      </c>
      <c r="C6" s="18" t="n">
        <v>593014</v>
      </c>
      <c r="D6" s="18" t="n">
        <v>657200</v>
      </c>
      <c r="E6" s="18" t="n">
        <v>395855</v>
      </c>
      <c r="F6" s="19" t="s">
        <v>13</v>
      </c>
      <c r="G6" s="18" t="n">
        <v>3347</v>
      </c>
      <c r="H6" s="18" t="n">
        <v>1439</v>
      </c>
      <c r="I6" s="18" t="n">
        <v>1908</v>
      </c>
      <c r="J6" s="18" t="n">
        <v>1144</v>
      </c>
      <c r="K6" s="8"/>
    </row>
    <row r="7" customFormat="false" ht="19.5" hidden="false" customHeight="true" outlineLevel="0" collapsed="false">
      <c r="A7" s="17" t="s">
        <v>14</v>
      </c>
      <c r="B7" s="18" t="n">
        <v>1249679</v>
      </c>
      <c r="C7" s="18" t="n">
        <v>592116</v>
      </c>
      <c r="D7" s="18" t="n">
        <v>657563</v>
      </c>
      <c r="E7" s="18" t="n">
        <v>399145</v>
      </c>
      <c r="F7" s="19" t="s">
        <v>15</v>
      </c>
      <c r="G7" s="18" t="n">
        <v>7271</v>
      </c>
      <c r="H7" s="18" t="n">
        <v>3368</v>
      </c>
      <c r="I7" s="18" t="n">
        <v>3903</v>
      </c>
      <c r="J7" s="18" t="n">
        <v>1977</v>
      </c>
      <c r="K7" s="8"/>
    </row>
    <row r="8" customFormat="false" ht="19.5" hidden="false" customHeight="true" outlineLevel="0" collapsed="false">
      <c r="A8" s="17" t="s">
        <v>16</v>
      </c>
      <c r="B8" s="20" t="n">
        <f aca="false">SUM(C8:D8)</f>
        <v>1248284</v>
      </c>
      <c r="C8" s="20" t="n">
        <f aca="false">SUM(C10:C11)</f>
        <v>590550</v>
      </c>
      <c r="D8" s="20" t="n">
        <f aca="false">SUM(D10:D11)</f>
        <v>657734</v>
      </c>
      <c r="E8" s="20" t="n">
        <f aca="false">SUM(E10:E11)</f>
        <v>401780</v>
      </c>
      <c r="F8" s="19" t="s">
        <v>17</v>
      </c>
      <c r="G8" s="18" t="n">
        <v>2501</v>
      </c>
      <c r="H8" s="18" t="n">
        <v>1182</v>
      </c>
      <c r="I8" s="18" t="n">
        <v>1319</v>
      </c>
      <c r="J8" s="18" t="n">
        <v>728</v>
      </c>
      <c r="K8" s="8"/>
      <c r="N8" s="22"/>
    </row>
    <row r="9" customFormat="false" ht="19.5" hidden="false" customHeight="true" outlineLevel="0" collapsed="false">
      <c r="A9" s="23"/>
      <c r="B9" s="23"/>
      <c r="C9" s="23"/>
      <c r="D9" s="23"/>
      <c r="F9" s="19" t="s">
        <v>18</v>
      </c>
      <c r="G9" s="18" t="n">
        <v>4585</v>
      </c>
      <c r="H9" s="18" t="n">
        <v>2160</v>
      </c>
      <c r="I9" s="18" t="n">
        <v>2425</v>
      </c>
      <c r="J9" s="18" t="n">
        <v>1455</v>
      </c>
      <c r="K9" s="8"/>
    </row>
    <row r="10" customFormat="false" ht="19.5" hidden="false" customHeight="true" outlineLevel="0" collapsed="false">
      <c r="A10" s="24" t="s">
        <v>19</v>
      </c>
      <c r="B10" s="20" t="n">
        <f aca="false">SUM(B13:B23)</f>
        <v>900771</v>
      </c>
      <c r="C10" s="20" t="n">
        <f aca="false">SUM(C13:C23)</f>
        <v>426288</v>
      </c>
      <c r="D10" s="20" t="n">
        <f aca="false">SUM(D13:D23)</f>
        <v>474483</v>
      </c>
      <c r="E10" s="20" t="n">
        <f aca="false">SUM(E13:E23)</f>
        <v>298289</v>
      </c>
      <c r="F10" s="19" t="s">
        <v>20</v>
      </c>
      <c r="G10" s="18" t="n">
        <v>3519</v>
      </c>
      <c r="H10" s="18" t="n">
        <v>1676</v>
      </c>
      <c r="I10" s="18" t="n">
        <v>1843</v>
      </c>
      <c r="J10" s="18" t="n">
        <v>927</v>
      </c>
      <c r="K10" s="8"/>
    </row>
    <row r="11" customFormat="false" ht="19.5" hidden="false" customHeight="true" outlineLevel="0" collapsed="false">
      <c r="A11" s="24" t="s">
        <v>21</v>
      </c>
      <c r="B11" s="20" t="n">
        <v>347513</v>
      </c>
      <c r="C11" s="20" t="n">
        <v>164262</v>
      </c>
      <c r="D11" s="20" t="n">
        <v>183251</v>
      </c>
      <c r="E11" s="20" t="n">
        <v>103491</v>
      </c>
      <c r="F11" s="19" t="s">
        <v>22</v>
      </c>
      <c r="G11" s="18" t="n">
        <v>5284</v>
      </c>
      <c r="H11" s="18" t="n">
        <v>2482</v>
      </c>
      <c r="I11" s="18" t="n">
        <v>2802</v>
      </c>
      <c r="J11" s="18" t="n">
        <v>1642</v>
      </c>
      <c r="K11" s="8"/>
    </row>
    <row r="12" customFormat="false" ht="19.5" hidden="false" customHeight="true" outlineLevel="0" collapsed="false">
      <c r="A12" s="25"/>
      <c r="B12" s="26"/>
      <c r="C12" s="26"/>
      <c r="D12" s="26"/>
      <c r="E12" s="26"/>
      <c r="F12" s="19" t="s">
        <v>23</v>
      </c>
      <c r="G12" s="18" t="n">
        <v>3066</v>
      </c>
      <c r="H12" s="18" t="n">
        <v>1365</v>
      </c>
      <c r="I12" s="18" t="n">
        <v>1701</v>
      </c>
      <c r="J12" s="18" t="n">
        <v>925</v>
      </c>
      <c r="K12" s="8"/>
    </row>
    <row r="13" customFormat="false" ht="19.5" hidden="false" customHeight="true" outlineLevel="0" collapsed="false">
      <c r="A13" s="27" t="s">
        <v>24</v>
      </c>
      <c r="B13" s="26" t="n">
        <v>398573</v>
      </c>
      <c r="C13" s="18" t="n">
        <v>193579</v>
      </c>
      <c r="D13" s="18" t="n">
        <v>204994</v>
      </c>
      <c r="E13" s="18" t="n">
        <v>133934</v>
      </c>
      <c r="F13" s="19" t="s">
        <v>25</v>
      </c>
      <c r="G13" s="18" t="n">
        <v>10835</v>
      </c>
      <c r="H13" s="18" t="n">
        <v>5083</v>
      </c>
      <c r="I13" s="18" t="n">
        <v>5752</v>
      </c>
      <c r="J13" s="18" t="n">
        <v>3433</v>
      </c>
      <c r="K13" s="8"/>
    </row>
    <row r="14" customFormat="false" ht="19.5" hidden="false" customHeight="true" outlineLevel="0" collapsed="false">
      <c r="A14" s="27" t="s">
        <v>26</v>
      </c>
      <c r="B14" s="26" t="n">
        <v>133458</v>
      </c>
      <c r="C14" s="18" t="n">
        <v>60005</v>
      </c>
      <c r="D14" s="18" t="n">
        <v>73453</v>
      </c>
      <c r="E14" s="18" t="n">
        <v>48527</v>
      </c>
      <c r="F14" s="19" t="s">
        <v>27</v>
      </c>
      <c r="G14" s="20" t="n">
        <f aca="false">SUM(G15:G22)</f>
        <v>60330</v>
      </c>
      <c r="H14" s="20" t="n">
        <f aca="false">SUM(H15:H22)</f>
        <v>28543</v>
      </c>
      <c r="I14" s="20" t="n">
        <f aca="false">SUM(I15:I22)</f>
        <v>31787</v>
      </c>
      <c r="J14" s="20" t="n">
        <f aca="false">SUM(J15:J22)</f>
        <v>18495</v>
      </c>
      <c r="K14" s="8"/>
    </row>
    <row r="15" customFormat="false" ht="19.5" hidden="false" customHeight="true" outlineLevel="0" collapsed="false">
      <c r="A15" s="27" t="s">
        <v>28</v>
      </c>
      <c r="B15" s="26" t="n">
        <v>66484</v>
      </c>
      <c r="C15" s="18" t="n">
        <v>30857</v>
      </c>
      <c r="D15" s="18" t="n">
        <v>35627</v>
      </c>
      <c r="E15" s="18" t="n">
        <v>21999</v>
      </c>
      <c r="F15" s="19" t="s">
        <v>29</v>
      </c>
      <c r="G15" s="18" t="n">
        <v>11283</v>
      </c>
      <c r="H15" s="18" t="n">
        <v>5405</v>
      </c>
      <c r="I15" s="18" t="n">
        <v>5878</v>
      </c>
      <c r="J15" s="18" t="n">
        <v>3003</v>
      </c>
      <c r="K15" s="8"/>
    </row>
    <row r="16" customFormat="false" ht="19.5" hidden="false" customHeight="true" outlineLevel="0" collapsed="false">
      <c r="A16" s="27" t="s">
        <v>30</v>
      </c>
      <c r="B16" s="26" t="n">
        <v>65784</v>
      </c>
      <c r="C16" s="18" t="n">
        <v>30951</v>
      </c>
      <c r="D16" s="18" t="n">
        <v>34833</v>
      </c>
      <c r="E16" s="18" t="n">
        <v>19002</v>
      </c>
      <c r="F16" s="19" t="s">
        <v>31</v>
      </c>
      <c r="G16" s="18" t="n">
        <v>18581</v>
      </c>
      <c r="H16" s="18" t="n">
        <v>8787</v>
      </c>
      <c r="I16" s="18" t="n">
        <v>9794</v>
      </c>
      <c r="J16" s="18" t="n">
        <v>6295</v>
      </c>
      <c r="K16" s="8"/>
    </row>
    <row r="17" customFormat="false" ht="19.5" hidden="false" customHeight="true" outlineLevel="0" collapsed="false">
      <c r="A17" s="27" t="s">
        <v>32</v>
      </c>
      <c r="B17" s="26" t="n">
        <v>53873</v>
      </c>
      <c r="C17" s="18" t="n">
        <v>25004</v>
      </c>
      <c r="D17" s="18" t="n">
        <v>28869</v>
      </c>
      <c r="E17" s="18" t="n">
        <v>17495</v>
      </c>
      <c r="F17" s="19" t="s">
        <v>33</v>
      </c>
      <c r="G17" s="18" t="n">
        <v>3040</v>
      </c>
      <c r="H17" s="18" t="n">
        <v>1433</v>
      </c>
      <c r="I17" s="18" t="n">
        <v>1607</v>
      </c>
      <c r="J17" s="18" t="n">
        <v>973</v>
      </c>
      <c r="K17" s="8"/>
    </row>
    <row r="18" customFormat="false" ht="19.5" hidden="false" customHeight="true" outlineLevel="0" collapsed="false">
      <c r="A18" s="27" t="s">
        <v>34</v>
      </c>
      <c r="B18" s="26" t="n">
        <v>39188</v>
      </c>
      <c r="C18" s="18" t="n">
        <v>18492</v>
      </c>
      <c r="D18" s="18" t="n">
        <v>20696</v>
      </c>
      <c r="E18" s="18" t="n">
        <v>11791</v>
      </c>
      <c r="F18" s="19" t="s">
        <v>35</v>
      </c>
      <c r="G18" s="18" t="n">
        <v>8014</v>
      </c>
      <c r="H18" s="18" t="n">
        <v>3761</v>
      </c>
      <c r="I18" s="18" t="n">
        <v>4253</v>
      </c>
      <c r="J18" s="18" t="n">
        <v>2443</v>
      </c>
      <c r="K18" s="8"/>
    </row>
    <row r="19" customFormat="false" ht="19.5" hidden="false" customHeight="true" outlineLevel="0" collapsed="false">
      <c r="A19" s="27" t="s">
        <v>36</v>
      </c>
      <c r="B19" s="26" t="n">
        <v>28068</v>
      </c>
      <c r="C19" s="18" t="n">
        <v>13399</v>
      </c>
      <c r="D19" s="18" t="n">
        <v>14669</v>
      </c>
      <c r="E19" s="18" t="n">
        <v>8997</v>
      </c>
      <c r="F19" s="19" t="s">
        <v>37</v>
      </c>
      <c r="G19" s="18" t="n">
        <v>4250</v>
      </c>
      <c r="H19" s="18" t="n">
        <v>1958</v>
      </c>
      <c r="I19" s="18" t="n">
        <v>2292</v>
      </c>
      <c r="J19" s="18" t="n">
        <v>1326</v>
      </c>
      <c r="K19" s="8"/>
    </row>
    <row r="20" customFormat="false" ht="19.5" hidden="false" customHeight="true" outlineLevel="0" collapsed="false">
      <c r="A20" s="27" t="s">
        <v>38</v>
      </c>
      <c r="B20" s="26" t="n">
        <v>21243</v>
      </c>
      <c r="C20" s="18" t="n">
        <v>9931</v>
      </c>
      <c r="D20" s="18" t="n">
        <v>11312</v>
      </c>
      <c r="E20" s="18" t="n">
        <v>6915</v>
      </c>
      <c r="F20" s="19" t="s">
        <v>39</v>
      </c>
      <c r="G20" s="18" t="n">
        <v>6844</v>
      </c>
      <c r="H20" s="18" t="n">
        <v>3263</v>
      </c>
      <c r="I20" s="18" t="n">
        <v>3581</v>
      </c>
      <c r="J20" s="18" t="n">
        <v>2090</v>
      </c>
      <c r="K20" s="8"/>
    </row>
    <row r="21" customFormat="false" ht="19.5" hidden="false" customHeight="true" outlineLevel="0" collapsed="false">
      <c r="A21" s="27" t="s">
        <v>40</v>
      </c>
      <c r="B21" s="26" t="n">
        <v>20239</v>
      </c>
      <c r="C21" s="18" t="n">
        <v>9413</v>
      </c>
      <c r="D21" s="18" t="n">
        <v>10826</v>
      </c>
      <c r="E21" s="18" t="n">
        <v>6538</v>
      </c>
      <c r="F21" s="19" t="s">
        <v>41</v>
      </c>
      <c r="G21" s="18" t="n">
        <v>2870</v>
      </c>
      <c r="H21" s="18" t="n">
        <v>1347</v>
      </c>
      <c r="I21" s="18" t="n">
        <v>1523</v>
      </c>
      <c r="J21" s="18" t="n">
        <v>761</v>
      </c>
      <c r="K21" s="8"/>
    </row>
    <row r="22" customFormat="false" ht="19.5" hidden="false" customHeight="true" outlineLevel="0" collapsed="false">
      <c r="A22" s="27" t="s">
        <v>42</v>
      </c>
      <c r="B22" s="26" t="n">
        <v>22203</v>
      </c>
      <c r="C22" s="18" t="n">
        <v>10613</v>
      </c>
      <c r="D22" s="18" t="n">
        <v>11590</v>
      </c>
      <c r="E22" s="18" t="n">
        <v>6544</v>
      </c>
      <c r="F22" s="19" t="s">
        <v>43</v>
      </c>
      <c r="G22" s="18" t="n">
        <v>5448</v>
      </c>
      <c r="H22" s="18" t="n">
        <v>2589</v>
      </c>
      <c r="I22" s="18" t="n">
        <v>2859</v>
      </c>
      <c r="J22" s="18" t="n">
        <v>1604</v>
      </c>
      <c r="K22" s="8"/>
    </row>
    <row r="23" customFormat="false" ht="19.5" hidden="false" customHeight="true" outlineLevel="0" collapsed="false">
      <c r="A23" s="27" t="s">
        <v>44</v>
      </c>
      <c r="B23" s="26" t="n">
        <v>51658</v>
      </c>
      <c r="C23" s="18" t="n">
        <v>24044</v>
      </c>
      <c r="D23" s="18" t="n">
        <v>27614</v>
      </c>
      <c r="E23" s="18" t="n">
        <v>16547</v>
      </c>
      <c r="F23" s="19" t="s">
        <v>45</v>
      </c>
      <c r="G23" s="20" t="n">
        <f aca="false">SUM(G24:G26)</f>
        <v>12441</v>
      </c>
      <c r="H23" s="20" t="n">
        <f aca="false">SUM(H24:H26)</f>
        <v>5984</v>
      </c>
      <c r="I23" s="20" t="n">
        <f aca="false">SUM(I24:I26)</f>
        <v>6457</v>
      </c>
      <c r="J23" s="20" t="n">
        <f aca="false">SUM(J24:J26)</f>
        <v>3553</v>
      </c>
      <c r="K23" s="8"/>
    </row>
    <row r="24" customFormat="false" ht="19.5" hidden="false" customHeight="true" outlineLevel="0" collapsed="false">
      <c r="A24" s="27" t="s">
        <v>46</v>
      </c>
      <c r="B24" s="20" t="n">
        <f aca="false">SUM(B25:B27)</f>
        <v>11242</v>
      </c>
      <c r="C24" s="20" t="n">
        <f aca="false">SUM(C25:C27)</f>
        <v>5211</v>
      </c>
      <c r="D24" s="20" t="n">
        <f aca="false">SUM(D25:D27)</f>
        <v>6031</v>
      </c>
      <c r="E24" s="20" t="n">
        <f aca="false">SUM(E25:E27)</f>
        <v>3817</v>
      </c>
      <c r="F24" s="19" t="s">
        <v>47</v>
      </c>
      <c r="G24" s="18" t="n">
        <v>4127</v>
      </c>
      <c r="H24" s="18" t="n">
        <v>1967</v>
      </c>
      <c r="I24" s="18" t="n">
        <v>2160</v>
      </c>
      <c r="J24" s="18" t="n">
        <v>1144</v>
      </c>
      <c r="K24" s="8"/>
    </row>
    <row r="25" customFormat="false" ht="19.5" hidden="false" customHeight="true" outlineLevel="0" collapsed="false">
      <c r="A25" s="27" t="s">
        <v>48</v>
      </c>
      <c r="B25" s="26" t="n">
        <v>2168</v>
      </c>
      <c r="C25" s="18" t="n">
        <v>986</v>
      </c>
      <c r="D25" s="18" t="n">
        <v>1182</v>
      </c>
      <c r="E25" s="18" t="n">
        <v>748</v>
      </c>
      <c r="F25" s="19" t="s">
        <v>49</v>
      </c>
      <c r="G25" s="18" t="n">
        <v>5160</v>
      </c>
      <c r="H25" s="18" t="n">
        <v>2512</v>
      </c>
      <c r="I25" s="18" t="n">
        <v>2648</v>
      </c>
      <c r="J25" s="18" t="n">
        <v>1477</v>
      </c>
      <c r="K25" s="8"/>
    </row>
    <row r="26" customFormat="false" ht="19.5" hidden="false" customHeight="true" outlineLevel="0" collapsed="false">
      <c r="A26" s="27" t="s">
        <v>50</v>
      </c>
      <c r="B26" s="26" t="n">
        <v>4582</v>
      </c>
      <c r="C26" s="18" t="n">
        <v>2114</v>
      </c>
      <c r="D26" s="18" t="n">
        <v>2468</v>
      </c>
      <c r="E26" s="18" t="n">
        <v>1545</v>
      </c>
      <c r="F26" s="19" t="s">
        <v>51</v>
      </c>
      <c r="G26" s="18" t="n">
        <v>3154</v>
      </c>
      <c r="H26" s="18" t="n">
        <v>1505</v>
      </c>
      <c r="I26" s="18" t="n">
        <v>1649</v>
      </c>
      <c r="J26" s="18" t="n">
        <v>932</v>
      </c>
      <c r="K26" s="8"/>
    </row>
    <row r="27" customFormat="false" ht="19.5" hidden="false" customHeight="true" outlineLevel="0" collapsed="false">
      <c r="A27" s="27" t="s">
        <v>52</v>
      </c>
      <c r="B27" s="26" t="n">
        <v>4492</v>
      </c>
      <c r="C27" s="18" t="n">
        <v>2111</v>
      </c>
      <c r="D27" s="18" t="n">
        <v>2381</v>
      </c>
      <c r="E27" s="18" t="n">
        <v>1524</v>
      </c>
      <c r="F27" s="19" t="s">
        <v>53</v>
      </c>
      <c r="G27" s="20" t="n">
        <f aca="false">SUM(G28:G29)</f>
        <v>35031</v>
      </c>
      <c r="H27" s="20" t="n">
        <f aca="false">SUM(H28:H29)</f>
        <v>16725</v>
      </c>
      <c r="I27" s="20" t="n">
        <f aca="false">SUM(I28:I29)</f>
        <v>18306</v>
      </c>
      <c r="J27" s="20" t="n">
        <f aca="false">SUM(J28:J29)</f>
        <v>10021</v>
      </c>
      <c r="K27" s="8"/>
    </row>
    <row r="28" customFormat="false" ht="19.5" hidden="false" customHeight="true" outlineLevel="0" collapsed="false">
      <c r="A28" s="27" t="s">
        <v>54</v>
      </c>
      <c r="B28" s="20" t="n">
        <f aca="false">SUM(B29:B33)</f>
        <v>42252</v>
      </c>
      <c r="C28" s="20" t="n">
        <f aca="false">SUM(C29:C33)</f>
        <v>19829</v>
      </c>
      <c r="D28" s="20" t="n">
        <f aca="false">SUM(D29:D33)</f>
        <v>22423</v>
      </c>
      <c r="E28" s="20" t="n">
        <f aca="false">SUM(E29:E33)</f>
        <v>13091</v>
      </c>
      <c r="F28" s="19" t="s">
        <v>55</v>
      </c>
      <c r="G28" s="26" t="n">
        <v>13331</v>
      </c>
      <c r="H28" s="18" t="n">
        <v>6309</v>
      </c>
      <c r="I28" s="18" t="n">
        <v>7022</v>
      </c>
      <c r="J28" s="18" t="n">
        <v>3752</v>
      </c>
      <c r="K28" s="8"/>
    </row>
    <row r="29" customFormat="false" ht="19.5" hidden="false" customHeight="true" outlineLevel="0" collapsed="false">
      <c r="A29" s="27" t="s">
        <v>56</v>
      </c>
      <c r="B29" s="26" t="n">
        <v>6876</v>
      </c>
      <c r="C29" s="18" t="n">
        <v>3176</v>
      </c>
      <c r="D29" s="18" t="n">
        <v>3700</v>
      </c>
      <c r="E29" s="18" t="n">
        <v>2235</v>
      </c>
      <c r="F29" s="19" t="s">
        <v>57</v>
      </c>
      <c r="G29" s="26" t="n">
        <v>21700</v>
      </c>
      <c r="H29" s="18" t="n">
        <v>10416</v>
      </c>
      <c r="I29" s="18" t="n">
        <v>11284</v>
      </c>
      <c r="J29" s="18" t="n">
        <v>6269</v>
      </c>
      <c r="K29" s="8"/>
    </row>
    <row r="30" customFormat="false" ht="19.5" hidden="false" customHeight="true" outlineLevel="0" collapsed="false">
      <c r="A30" s="27" t="s">
        <v>58</v>
      </c>
      <c r="B30" s="26" t="n">
        <v>3276</v>
      </c>
      <c r="C30" s="18" t="n">
        <v>1557</v>
      </c>
      <c r="D30" s="18" t="n">
        <v>1719</v>
      </c>
      <c r="E30" s="18" t="n">
        <v>983</v>
      </c>
      <c r="F30" s="19" t="s">
        <v>59</v>
      </c>
      <c r="G30" s="20" t="n">
        <f aca="false">SUM(G31:G35)</f>
        <v>17540</v>
      </c>
      <c r="H30" s="20" t="n">
        <f aca="false">SUM(H31:H35)</f>
        <v>8365</v>
      </c>
      <c r="I30" s="20" t="n">
        <f aca="false">SUM(I31:I35)</f>
        <v>9175</v>
      </c>
      <c r="J30" s="20" t="n">
        <v>4442</v>
      </c>
      <c r="K30" s="8"/>
    </row>
    <row r="31" customFormat="false" ht="19.5" hidden="false" customHeight="true" outlineLevel="0" collapsed="false">
      <c r="A31" s="27" t="s">
        <v>60</v>
      </c>
      <c r="B31" s="26" t="n">
        <v>16117</v>
      </c>
      <c r="C31" s="18" t="n">
        <v>7525</v>
      </c>
      <c r="D31" s="18" t="n">
        <v>8592</v>
      </c>
      <c r="E31" s="18" t="n">
        <v>5097</v>
      </c>
      <c r="F31" s="19" t="s">
        <v>61</v>
      </c>
      <c r="G31" s="18" t="n">
        <v>1887</v>
      </c>
      <c r="H31" s="18" t="n">
        <v>940</v>
      </c>
      <c r="I31" s="18" t="n">
        <v>947</v>
      </c>
      <c r="J31" s="18" t="n">
        <v>443</v>
      </c>
      <c r="K31" s="8"/>
    </row>
    <row r="32" customFormat="false" ht="19.5" hidden="false" customHeight="true" outlineLevel="0" collapsed="false">
      <c r="A32" s="27" t="s">
        <v>62</v>
      </c>
      <c r="B32" s="26" t="n">
        <v>5825</v>
      </c>
      <c r="C32" s="18" t="n">
        <v>2772</v>
      </c>
      <c r="D32" s="18" t="n">
        <v>3053</v>
      </c>
      <c r="E32" s="18" t="n">
        <v>1706</v>
      </c>
      <c r="F32" s="19" t="s">
        <v>63</v>
      </c>
      <c r="G32" s="18" t="n">
        <v>1498</v>
      </c>
      <c r="H32" s="18" t="n">
        <v>695</v>
      </c>
      <c r="I32" s="18" t="n">
        <v>803</v>
      </c>
      <c r="J32" s="18" t="n">
        <v>506</v>
      </c>
      <c r="K32" s="8"/>
    </row>
    <row r="33" customFormat="false" ht="19.5" hidden="false" customHeight="true" outlineLevel="0" collapsed="false">
      <c r="A33" s="27" t="s">
        <v>64</v>
      </c>
      <c r="B33" s="26" t="n">
        <v>10158</v>
      </c>
      <c r="C33" s="18" t="n">
        <v>4799</v>
      </c>
      <c r="D33" s="18" t="n">
        <v>5359</v>
      </c>
      <c r="E33" s="18" t="n">
        <v>3070</v>
      </c>
      <c r="F33" s="19" t="s">
        <v>65</v>
      </c>
      <c r="G33" s="18" t="n">
        <v>1495</v>
      </c>
      <c r="H33" s="18" t="n">
        <v>720</v>
      </c>
      <c r="I33" s="18" t="n">
        <v>775</v>
      </c>
      <c r="J33" s="18" t="n">
        <v>417</v>
      </c>
      <c r="K33" s="8"/>
    </row>
    <row r="34" customFormat="false" ht="19.5" hidden="false" customHeight="true" outlineLevel="0" collapsed="false">
      <c r="A34" s="27" t="s">
        <v>66</v>
      </c>
      <c r="B34" s="20" t="n">
        <f aca="false">SUM(B35:B36)</f>
        <v>33076</v>
      </c>
      <c r="C34" s="20" t="n">
        <f aca="false">SUM(C35:C36)</f>
        <v>15630</v>
      </c>
      <c r="D34" s="20" t="n">
        <f aca="false">SUM(D35:D36)</f>
        <v>17446</v>
      </c>
      <c r="E34" s="20" t="n">
        <f aca="false">SUM(E35:E36)</f>
        <v>9592</v>
      </c>
      <c r="F34" s="19" t="s">
        <v>67</v>
      </c>
      <c r="G34" s="18" t="n">
        <v>4657</v>
      </c>
      <c r="H34" s="18" t="n">
        <v>2230</v>
      </c>
      <c r="I34" s="18" t="n">
        <v>2427</v>
      </c>
      <c r="J34" s="18" t="n">
        <v>1058</v>
      </c>
      <c r="K34" s="8"/>
    </row>
    <row r="35" customFormat="false" ht="19.5" hidden="false" customHeight="true" outlineLevel="0" collapsed="false">
      <c r="A35" s="27" t="s">
        <v>68</v>
      </c>
      <c r="B35" s="26" t="n">
        <v>22849</v>
      </c>
      <c r="C35" s="18" t="n">
        <v>10773</v>
      </c>
      <c r="D35" s="18" t="n">
        <v>12076</v>
      </c>
      <c r="E35" s="18" t="n">
        <v>6656</v>
      </c>
      <c r="F35" s="19" t="s">
        <v>69</v>
      </c>
      <c r="G35" s="18" t="n">
        <v>8003</v>
      </c>
      <c r="H35" s="18" t="n">
        <v>3780</v>
      </c>
      <c r="I35" s="18" t="n">
        <v>4223</v>
      </c>
      <c r="J35" s="18" t="n">
        <v>2018</v>
      </c>
      <c r="K35" s="8"/>
    </row>
    <row r="36" customFormat="false" ht="19.5" hidden="false" customHeight="true" outlineLevel="0" collapsed="false">
      <c r="A36" s="27" t="s">
        <v>70</v>
      </c>
      <c r="B36" s="26" t="n">
        <v>10227</v>
      </c>
      <c r="C36" s="18" t="n">
        <v>4857</v>
      </c>
      <c r="D36" s="18" t="n">
        <v>5370</v>
      </c>
      <c r="E36" s="18" t="n">
        <v>2936</v>
      </c>
      <c r="F36" s="19" t="s">
        <v>71</v>
      </c>
      <c r="G36" s="20" t="n">
        <f aca="false">SUM(G37:G40)</f>
        <v>21080</v>
      </c>
      <c r="H36" s="20" t="n">
        <v>9885</v>
      </c>
      <c r="I36" s="20" t="n">
        <f aca="false">SUM(I37:I40)</f>
        <v>11195</v>
      </c>
      <c r="J36" s="20" t="n">
        <f aca="false">SUM(J37:J40)</f>
        <v>6171</v>
      </c>
      <c r="K36" s="8"/>
    </row>
    <row r="37" customFormat="false" ht="19.5" hidden="false" customHeight="true" outlineLevel="0" collapsed="false">
      <c r="A37" s="27" t="s">
        <v>72</v>
      </c>
      <c r="B37" s="20" t="n">
        <f aca="false">SUM(B38:B41)</f>
        <v>41849</v>
      </c>
      <c r="C37" s="20" t="n">
        <f aca="false">SUM(C38:C41)</f>
        <v>20167</v>
      </c>
      <c r="D37" s="20" t="n">
        <f aca="false">SUM(D38:D41)</f>
        <v>21682</v>
      </c>
      <c r="E37" s="20" t="n">
        <f aca="false">SUM(E38:E41)</f>
        <v>12192</v>
      </c>
      <c r="F37" s="19" t="s">
        <v>73</v>
      </c>
      <c r="G37" s="18" t="n">
        <v>5498</v>
      </c>
      <c r="H37" s="18" t="n">
        <v>2535</v>
      </c>
      <c r="I37" s="18" t="n">
        <v>2963</v>
      </c>
      <c r="J37" s="18" t="n">
        <v>1653</v>
      </c>
      <c r="K37" s="8"/>
    </row>
    <row r="38" customFormat="false" ht="19.5" hidden="false" customHeight="true" outlineLevel="0" collapsed="false">
      <c r="A38" s="27" t="s">
        <v>74</v>
      </c>
      <c r="B38" s="26" t="n">
        <v>5932</v>
      </c>
      <c r="C38" s="26" t="n">
        <v>2832</v>
      </c>
      <c r="D38" s="26" t="n">
        <v>3100</v>
      </c>
      <c r="E38" s="26" t="n">
        <v>1649</v>
      </c>
      <c r="F38" s="19" t="s">
        <v>75</v>
      </c>
      <c r="G38" s="18" t="n">
        <v>4772</v>
      </c>
      <c r="H38" s="18" t="n">
        <v>2313</v>
      </c>
      <c r="I38" s="18" t="n">
        <v>2459</v>
      </c>
      <c r="J38" s="18" t="n">
        <v>1390</v>
      </c>
      <c r="K38" s="8"/>
    </row>
    <row r="39" customFormat="false" ht="19.5" hidden="false" customHeight="true" outlineLevel="0" collapsed="false">
      <c r="A39" s="27" t="s">
        <v>76</v>
      </c>
      <c r="B39" s="26" t="n">
        <v>13221</v>
      </c>
      <c r="C39" s="26" t="n">
        <v>6346</v>
      </c>
      <c r="D39" s="26" t="n">
        <v>6875</v>
      </c>
      <c r="E39" s="26" t="n">
        <v>3892</v>
      </c>
      <c r="F39" s="19" t="s">
        <v>77</v>
      </c>
      <c r="G39" s="18" t="n">
        <v>6544</v>
      </c>
      <c r="H39" s="18" t="n">
        <v>3049</v>
      </c>
      <c r="I39" s="18" t="n">
        <v>3495</v>
      </c>
      <c r="J39" s="18" t="n">
        <v>1863</v>
      </c>
      <c r="K39" s="8"/>
    </row>
    <row r="40" customFormat="false" ht="19.5" hidden="false" customHeight="true" outlineLevel="0" collapsed="false">
      <c r="A40" s="27" t="s">
        <v>78</v>
      </c>
      <c r="B40" s="26" t="n">
        <v>10704</v>
      </c>
      <c r="C40" s="26" t="n">
        <v>5095</v>
      </c>
      <c r="D40" s="26" t="n">
        <v>5609</v>
      </c>
      <c r="E40" s="26" t="n">
        <v>2950</v>
      </c>
      <c r="F40" s="19" t="s">
        <v>79</v>
      </c>
      <c r="G40" s="18" t="n">
        <v>4266</v>
      </c>
      <c r="H40" s="18" t="n">
        <v>1988</v>
      </c>
      <c r="I40" s="18" t="n">
        <v>2278</v>
      </c>
      <c r="J40" s="18" t="n">
        <v>1265</v>
      </c>
      <c r="K40" s="8"/>
    </row>
    <row r="41" customFormat="false" ht="19.5" hidden="false" customHeight="true" outlineLevel="0" collapsed="false">
      <c r="A41" s="27" t="s">
        <v>80</v>
      </c>
      <c r="B41" s="26" t="n">
        <v>11992</v>
      </c>
      <c r="C41" s="26" t="n">
        <v>5894</v>
      </c>
      <c r="D41" s="26" t="n">
        <v>6098</v>
      </c>
      <c r="E41" s="26" t="n">
        <v>3701</v>
      </c>
      <c r="F41" s="19" t="s">
        <v>81</v>
      </c>
      <c r="G41" s="20" t="n">
        <f aca="false">SUM(G42:G43)</f>
        <v>15468</v>
      </c>
      <c r="H41" s="20" t="n">
        <f aca="false">SUM(H42:H43)</f>
        <v>7297</v>
      </c>
      <c r="I41" s="20" t="n">
        <f aca="false">SUM(I42:I43)</f>
        <v>8171</v>
      </c>
      <c r="J41" s="20" t="n">
        <f aca="false">SUM(J42:J43)</f>
        <v>4728</v>
      </c>
      <c r="K41" s="8"/>
    </row>
    <row r="42" customFormat="false" ht="19.5" hidden="false" customHeight="true" outlineLevel="0" collapsed="false">
      <c r="A42" s="27" t="s">
        <v>82</v>
      </c>
      <c r="B42" s="20" t="n">
        <f aca="false">SUM(B43)</f>
        <v>16796</v>
      </c>
      <c r="C42" s="20" t="n">
        <f aca="false">SUM(C43)</f>
        <v>7871</v>
      </c>
      <c r="D42" s="20" t="n">
        <f aca="false">SUM(D43)</f>
        <v>8925</v>
      </c>
      <c r="E42" s="20" t="n">
        <f aca="false">SUM(E43)</f>
        <v>5158</v>
      </c>
      <c r="F42" s="19" t="s">
        <v>83</v>
      </c>
      <c r="G42" s="26" t="n">
        <v>6013</v>
      </c>
      <c r="H42" s="26" t="n">
        <v>2776</v>
      </c>
      <c r="I42" s="26" t="n">
        <v>3237</v>
      </c>
      <c r="J42" s="26" t="n">
        <v>1846</v>
      </c>
      <c r="K42" s="8"/>
    </row>
    <row r="43" customFormat="false" ht="19.5" hidden="false" customHeight="true" outlineLevel="0" collapsed="false">
      <c r="A43" s="28" t="s">
        <v>84</v>
      </c>
      <c r="B43" s="29" t="n">
        <v>16796</v>
      </c>
      <c r="C43" s="29" t="n">
        <v>7871</v>
      </c>
      <c r="D43" s="29" t="n">
        <v>8925</v>
      </c>
      <c r="E43" s="29" t="n">
        <v>5158</v>
      </c>
      <c r="F43" s="30" t="s">
        <v>85</v>
      </c>
      <c r="G43" s="31" t="n">
        <v>9455</v>
      </c>
      <c r="H43" s="31" t="n">
        <v>4521</v>
      </c>
      <c r="I43" s="31" t="n">
        <v>4934</v>
      </c>
      <c r="J43" s="31" t="n">
        <v>2882</v>
      </c>
      <c r="K43" s="8"/>
    </row>
    <row r="44" customFormat="false" ht="12" hidden="false" customHeight="true" outlineLevel="0" collapsed="false">
      <c r="A44" s="32" t="s">
        <v>86</v>
      </c>
      <c r="B44" s="32"/>
      <c r="C44" s="32"/>
      <c r="D44" s="32"/>
      <c r="E44" s="33"/>
      <c r="F44" s="34"/>
      <c r="G44" s="34"/>
      <c r="H44" s="34"/>
      <c r="I44" s="34"/>
      <c r="J44" s="34"/>
    </row>
    <row r="45" customFormat="false" ht="12" hidden="false" customHeight="true" outlineLevel="0" collapsed="false">
      <c r="A45" s="35" t="s">
        <v>87</v>
      </c>
      <c r="B45" s="34"/>
      <c r="C45" s="34"/>
      <c r="D45" s="34"/>
      <c r="E45" s="34"/>
      <c r="F45" s="34"/>
      <c r="G45" s="34"/>
      <c r="H45" s="34"/>
      <c r="I45" s="34"/>
      <c r="J45" s="34"/>
    </row>
    <row r="46" customFormat="false" ht="12" hidden="false" customHeight="true" outlineLevel="0" collapsed="false">
      <c r="A46" s="36" t="s">
        <v>88</v>
      </c>
    </row>
    <row r="56" customFormat="false" ht="12" hidden="false" customHeight="true" outlineLevel="0" collapsed="false">
      <c r="C56" s="37"/>
    </row>
    <row r="66" customFormat="false" ht="12" hidden="false" customHeight="true" outlineLevel="0" collapsed="false">
      <c r="C66" s="37"/>
    </row>
    <row r="71" customFormat="false" ht="12" hidden="false" customHeight="true" outlineLevel="0" collapsed="false">
      <c r="C71" s="37"/>
    </row>
    <row r="75" customFormat="false" ht="12" hidden="false" customHeight="true" outlineLevel="0" collapsed="false">
      <c r="C75" s="37"/>
    </row>
    <row r="82" customFormat="false" ht="12" hidden="false" customHeight="true" outlineLevel="0" collapsed="false">
      <c r="C82" s="37"/>
    </row>
    <row r="88" customFormat="false" ht="12" hidden="false" customHeight="true" outlineLevel="0" collapsed="false">
      <c r="C88" s="37"/>
    </row>
  </sheetData>
  <mergeCells count="6">
    <mergeCell ref="A1:J1"/>
    <mergeCell ref="B3:D3"/>
    <mergeCell ref="E3:E4"/>
    <mergeCell ref="F3:F4"/>
    <mergeCell ref="G3:I3"/>
    <mergeCell ref="J3:J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5T00:53:55Z</dcterms:created>
  <dc:creator>大分県庁</dc:creator>
  <dc:description/>
  <dc:language>en-US</dc:language>
  <cp:lastModifiedBy>大分県庁</cp:lastModifiedBy>
  <dcterms:modified xsi:type="dcterms:W3CDTF">2009-04-15T00:54:00Z</dcterms:modified>
  <cp:revision>0</cp:revision>
  <dc:subject/>
  <dc:title/>
</cp:coreProperties>
</file>