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月間日照時間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月　間　日　照　時　間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単位  時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t xml:space="preserve">年 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中　　津</t>
  </si>
  <si>
    <t xml:space="preserve">豊後高田</t>
  </si>
  <si>
    <t xml:space="preserve">院　　内</t>
  </si>
  <si>
    <t xml:space="preserve">杵　　築</t>
  </si>
  <si>
    <t xml:space="preserve">日　　田</t>
  </si>
  <si>
    <t xml:space="preserve">豊後玖珠</t>
  </si>
  <si>
    <t xml:space="preserve">湯布院</t>
  </si>
  <si>
    <t xml:space="preserve">大　　分</t>
  </si>
  <si>
    <t xml:space="preserve">犬　　飼</t>
  </si>
  <si>
    <t xml:space="preserve">竹　　田</t>
  </si>
  <si>
    <t xml:space="preserve">佐　　伯</t>
  </si>
  <si>
    <t xml:space="preserve">宇　　目</t>
  </si>
  <si>
    <t xml:space="preserve">蒲　　江</t>
  </si>
  <si>
    <t xml:space="preserve">資料：大分地方気象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_ "/>
    <numFmt numFmtId="168" formatCode="_ * #,##0.0_ ;_ * \-#,##0.0_ ;_ * \-_ ;_ @_ "/>
    <numFmt numFmtId="169" formatCode="#,##0.0_ "/>
    <numFmt numFmtId="170" formatCode="0.0_);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</row>
    <row r="3" s="9" customFormat="true" ht="19.9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</row>
    <row r="4" s="9" customFormat="true" ht="30" hidden="false" customHeight="true" outlineLevel="0" collapsed="false">
      <c r="A4" s="10" t="s">
        <v>16</v>
      </c>
      <c r="B4" s="11" t="n">
        <f aca="false">SUM(C4:N4)</f>
        <v>1776.6</v>
      </c>
      <c r="C4" s="12" t="n">
        <v>147</v>
      </c>
      <c r="D4" s="13" t="n">
        <v>145.9</v>
      </c>
      <c r="E4" s="12" t="n">
        <v>125.3</v>
      </c>
      <c r="F4" s="13" t="n">
        <v>171.6</v>
      </c>
      <c r="G4" s="12" t="n">
        <v>156.3</v>
      </c>
      <c r="H4" s="12" t="n">
        <v>169.6</v>
      </c>
      <c r="I4" s="13" t="n">
        <v>93.6</v>
      </c>
      <c r="J4" s="12" t="n">
        <v>146.3</v>
      </c>
      <c r="K4" s="12" t="n">
        <v>155</v>
      </c>
      <c r="L4" s="12" t="n">
        <v>177.3</v>
      </c>
      <c r="M4" s="12" t="n">
        <v>139.7</v>
      </c>
      <c r="N4" s="12" t="n">
        <v>149</v>
      </c>
    </row>
    <row r="5" s="9" customFormat="true" ht="30" hidden="false" customHeight="true" outlineLevel="0" collapsed="false">
      <c r="A5" s="10" t="s">
        <v>17</v>
      </c>
      <c r="B5" s="11" t="n">
        <f aca="false">SUM(C5:N5)</f>
        <v>1749</v>
      </c>
      <c r="C5" s="13" t="n">
        <v>147.8</v>
      </c>
      <c r="D5" s="12" t="n">
        <v>149.7</v>
      </c>
      <c r="E5" s="12" t="n">
        <v>119.7</v>
      </c>
      <c r="F5" s="13" t="n">
        <v>169.1</v>
      </c>
      <c r="G5" s="12" t="n">
        <v>155.1</v>
      </c>
      <c r="H5" s="12" t="n">
        <v>166</v>
      </c>
      <c r="I5" s="13" t="n">
        <v>89.9</v>
      </c>
      <c r="J5" s="12" t="n">
        <v>119.7</v>
      </c>
      <c r="K5" s="13" t="n">
        <v>155.1</v>
      </c>
      <c r="L5" s="13" t="n">
        <v>170.9</v>
      </c>
      <c r="M5" s="12" t="n">
        <v>144.2</v>
      </c>
      <c r="N5" s="12" t="n">
        <v>161.8</v>
      </c>
    </row>
    <row r="6" s="9" customFormat="true" ht="30" hidden="false" customHeight="true" outlineLevel="0" collapsed="false">
      <c r="A6" s="10" t="s">
        <v>18</v>
      </c>
      <c r="B6" s="11" t="n">
        <f aca="false">SUM(C6:N6)</f>
        <v>1742.7</v>
      </c>
      <c r="C6" s="13" t="n">
        <v>150.3</v>
      </c>
      <c r="D6" s="13" t="n">
        <v>152</v>
      </c>
      <c r="E6" s="12" t="n">
        <v>129.6</v>
      </c>
      <c r="F6" s="12" t="n">
        <v>173.2</v>
      </c>
      <c r="G6" s="12" t="n">
        <v>152.9</v>
      </c>
      <c r="H6" s="12" t="n">
        <v>157.4</v>
      </c>
      <c r="I6" s="13" t="n">
        <v>84.7</v>
      </c>
      <c r="J6" s="12" t="n">
        <v>116</v>
      </c>
      <c r="K6" s="14" t="n">
        <v>145.2</v>
      </c>
      <c r="L6" s="12" t="n">
        <v>166.8</v>
      </c>
      <c r="M6" s="12" t="n">
        <v>144.5</v>
      </c>
      <c r="N6" s="13" t="n">
        <v>170.1</v>
      </c>
    </row>
    <row r="7" s="9" customFormat="true" ht="30" hidden="false" customHeight="true" outlineLevel="0" collapsed="false">
      <c r="A7" s="10" t="s">
        <v>19</v>
      </c>
      <c r="B7" s="11" t="n">
        <f aca="false">SUM(C7:N7)</f>
        <v>1546.5</v>
      </c>
      <c r="C7" s="13" t="n">
        <v>147.4</v>
      </c>
      <c r="D7" s="13" t="n">
        <v>135.7</v>
      </c>
      <c r="E7" s="12" t="n">
        <v>103.2</v>
      </c>
      <c r="F7" s="12" t="n">
        <v>148.4</v>
      </c>
      <c r="G7" s="12" t="n">
        <v>133.4</v>
      </c>
      <c r="H7" s="13" t="n">
        <v>155.6</v>
      </c>
      <c r="I7" s="12" t="n">
        <v>78.4</v>
      </c>
      <c r="J7" s="12" t="n">
        <v>96.2</v>
      </c>
      <c r="K7" s="12" t="n">
        <v>131.3</v>
      </c>
      <c r="L7" s="12" t="n">
        <v>140.8</v>
      </c>
      <c r="M7" s="12" t="n">
        <v>125.1</v>
      </c>
      <c r="N7" s="12" t="n">
        <v>151</v>
      </c>
    </row>
    <row r="8" s="9" customFormat="true" ht="30" hidden="false" customHeight="true" outlineLevel="0" collapsed="false">
      <c r="A8" s="10" t="s">
        <v>20</v>
      </c>
      <c r="B8" s="11" t="n">
        <f aca="false">SUM(C8:N8)</f>
        <v>1785.1</v>
      </c>
      <c r="C8" s="12" t="n">
        <v>164.8</v>
      </c>
      <c r="D8" s="13" t="n">
        <v>153.5</v>
      </c>
      <c r="E8" s="12" t="n">
        <v>135.9</v>
      </c>
      <c r="F8" s="12" t="n">
        <v>167.4</v>
      </c>
      <c r="G8" s="13" t="n">
        <v>150.8</v>
      </c>
      <c r="H8" s="13" t="n">
        <v>181</v>
      </c>
      <c r="I8" s="12" t="n">
        <v>102.2</v>
      </c>
      <c r="J8" s="12" t="n">
        <v>139.6</v>
      </c>
      <c r="K8" s="12" t="n">
        <v>148.1</v>
      </c>
      <c r="L8" s="15" t="n">
        <v>160</v>
      </c>
      <c r="M8" s="12" t="n">
        <v>121.4</v>
      </c>
      <c r="N8" s="12" t="n">
        <v>160.4</v>
      </c>
    </row>
    <row r="9" s="9" customFormat="true" ht="30" hidden="false" customHeight="true" outlineLevel="0" collapsed="false">
      <c r="A9" s="10" t="s">
        <v>21</v>
      </c>
      <c r="B9" s="11" t="n">
        <f aca="false">SUM(C9:N9)</f>
        <v>1772.1</v>
      </c>
      <c r="C9" s="12" t="n">
        <v>139.1</v>
      </c>
      <c r="D9" s="13" t="n">
        <v>124.5</v>
      </c>
      <c r="E9" s="12" t="n">
        <v>113</v>
      </c>
      <c r="F9" s="13" t="n">
        <v>165.2</v>
      </c>
      <c r="G9" s="13" t="n">
        <v>172.8</v>
      </c>
      <c r="H9" s="12" t="n">
        <v>195.4</v>
      </c>
      <c r="I9" s="14" t="n">
        <v>124.7</v>
      </c>
      <c r="J9" s="12" t="n">
        <v>127.9</v>
      </c>
      <c r="K9" s="12" t="n">
        <v>166.8</v>
      </c>
      <c r="L9" s="12" t="n">
        <v>166.8</v>
      </c>
      <c r="M9" s="13" t="n">
        <v>127.5</v>
      </c>
      <c r="N9" s="13" t="n">
        <v>148.4</v>
      </c>
    </row>
    <row r="10" s="9" customFormat="true" ht="30" hidden="false" customHeight="true" outlineLevel="0" collapsed="false">
      <c r="A10" s="10" t="s">
        <v>22</v>
      </c>
      <c r="B10" s="11" t="n">
        <f aca="false">SUM(C10:N10)</f>
        <v>1582.6</v>
      </c>
      <c r="C10" s="13" t="n">
        <v>148.5</v>
      </c>
      <c r="D10" s="12" t="n">
        <v>134.4</v>
      </c>
      <c r="E10" s="12" t="n">
        <v>113.4</v>
      </c>
      <c r="F10" s="12" t="n">
        <v>154</v>
      </c>
      <c r="G10" s="12" t="n">
        <v>126.8</v>
      </c>
      <c r="H10" s="12" t="n">
        <v>146.2</v>
      </c>
      <c r="I10" s="12" t="n">
        <v>86.5</v>
      </c>
      <c r="J10" s="13" t="n">
        <v>109.1</v>
      </c>
      <c r="K10" s="12" t="n">
        <v>136.2</v>
      </c>
      <c r="L10" s="13" t="n">
        <v>146.2</v>
      </c>
      <c r="M10" s="12" t="n">
        <v>132.2</v>
      </c>
      <c r="N10" s="15" t="n">
        <v>149.1</v>
      </c>
    </row>
    <row r="11" s="9" customFormat="true" ht="30" hidden="false" customHeight="true" outlineLevel="0" collapsed="false">
      <c r="A11" s="10" t="s">
        <v>23</v>
      </c>
      <c r="B11" s="16" t="n">
        <f aca="false">SUM(C11:N11)</f>
        <v>1531.1</v>
      </c>
      <c r="C11" s="12" t="n">
        <v>136.5</v>
      </c>
      <c r="D11" s="13" t="n">
        <v>126.1</v>
      </c>
      <c r="E11" s="12" t="n">
        <v>111</v>
      </c>
      <c r="F11" s="12" t="n">
        <v>145.1</v>
      </c>
      <c r="G11" s="15" t="n">
        <v>140.2</v>
      </c>
      <c r="H11" s="12" t="n">
        <v>154.1</v>
      </c>
      <c r="I11" s="12" t="n">
        <v>90.5</v>
      </c>
      <c r="J11" s="12" t="n">
        <v>111.1</v>
      </c>
      <c r="K11" s="12" t="n">
        <v>125.3</v>
      </c>
      <c r="L11" s="12" t="n">
        <v>135.1</v>
      </c>
      <c r="M11" s="12" t="n">
        <v>113.5</v>
      </c>
      <c r="N11" s="12" t="n">
        <v>142.6</v>
      </c>
    </row>
    <row r="12" s="9" customFormat="true" ht="30" hidden="false" customHeight="true" outlineLevel="0" collapsed="false">
      <c r="A12" s="10" t="s">
        <v>24</v>
      </c>
      <c r="B12" s="11" t="n">
        <f aca="false">SUM(C12:N12)</f>
        <v>2009.7</v>
      </c>
      <c r="C12" s="12" t="n">
        <v>187.8</v>
      </c>
      <c r="D12" s="12" t="n">
        <v>161</v>
      </c>
      <c r="E12" s="13" t="n">
        <v>145.9</v>
      </c>
      <c r="F12" s="12" t="n">
        <v>172.1</v>
      </c>
      <c r="G12" s="13" t="n">
        <v>188.3</v>
      </c>
      <c r="H12" s="12" t="n">
        <v>207</v>
      </c>
      <c r="I12" s="13" t="n">
        <v>148.2</v>
      </c>
      <c r="J12" s="13" t="n">
        <v>154.8</v>
      </c>
      <c r="K12" s="12" t="n">
        <v>157.5</v>
      </c>
      <c r="L12" s="13" t="n">
        <v>166.7</v>
      </c>
      <c r="M12" s="13" t="n">
        <v>134.4</v>
      </c>
      <c r="N12" s="13" t="n">
        <v>186</v>
      </c>
    </row>
    <row r="13" s="9" customFormat="true" ht="30" hidden="false" customHeight="true" outlineLevel="0" collapsed="false">
      <c r="A13" s="10" t="s">
        <v>25</v>
      </c>
      <c r="B13" s="11" t="n">
        <f aca="false">SUM(C13:N13)</f>
        <v>1847.3</v>
      </c>
      <c r="C13" s="12" t="n">
        <v>180.1</v>
      </c>
      <c r="D13" s="12" t="n">
        <v>162.4</v>
      </c>
      <c r="E13" s="12" t="n">
        <v>142.8</v>
      </c>
      <c r="F13" s="12" t="n">
        <v>151.8</v>
      </c>
      <c r="G13" s="12" t="n">
        <v>155.7</v>
      </c>
      <c r="H13" s="13" t="n">
        <v>170.3</v>
      </c>
      <c r="I13" s="17" t="n">
        <v>126.1</v>
      </c>
      <c r="J13" s="12" t="n">
        <v>147.1</v>
      </c>
      <c r="K13" s="12" t="n">
        <v>144.5</v>
      </c>
      <c r="L13" s="12" t="n">
        <v>152</v>
      </c>
      <c r="M13" s="12" t="n">
        <v>136.6</v>
      </c>
      <c r="N13" s="13" t="n">
        <v>177.9</v>
      </c>
    </row>
    <row r="14" s="9" customFormat="true" ht="30" hidden="false" customHeight="true" outlineLevel="0" collapsed="false">
      <c r="A14" s="10" t="s">
        <v>26</v>
      </c>
      <c r="B14" s="11" t="n">
        <f aca="false">SUM(C14:N14)</f>
        <v>1704.4</v>
      </c>
      <c r="C14" s="12" t="n">
        <v>176.9</v>
      </c>
      <c r="D14" s="13" t="n">
        <v>157.8</v>
      </c>
      <c r="E14" s="13" t="n">
        <v>132.7</v>
      </c>
      <c r="F14" s="13" t="n">
        <v>149.4</v>
      </c>
      <c r="G14" s="13" t="n">
        <v>131.6</v>
      </c>
      <c r="H14" s="12" t="n">
        <v>141.4</v>
      </c>
      <c r="I14" s="17" t="n">
        <v>91.5</v>
      </c>
      <c r="J14" s="13" t="n">
        <v>133.9</v>
      </c>
      <c r="K14" s="13" t="n">
        <v>137.8</v>
      </c>
      <c r="L14" s="13" t="n">
        <v>153.2</v>
      </c>
      <c r="M14" s="17" t="n">
        <v>133.8</v>
      </c>
      <c r="N14" s="17" t="n">
        <v>164.4</v>
      </c>
    </row>
    <row r="15" s="9" customFormat="true" ht="30" hidden="false" customHeight="true" outlineLevel="0" collapsed="false">
      <c r="A15" s="10" t="s">
        <v>27</v>
      </c>
      <c r="B15" s="11" t="n">
        <f aca="false">SUM(C15:N15)</f>
        <v>1732.7</v>
      </c>
      <c r="C15" s="13" t="n">
        <v>159.5</v>
      </c>
      <c r="D15" s="12" t="n">
        <v>166.8</v>
      </c>
      <c r="E15" s="12" t="n">
        <v>135.6</v>
      </c>
      <c r="F15" s="12" t="n">
        <v>148.5</v>
      </c>
      <c r="G15" s="12" t="n">
        <v>115.5</v>
      </c>
      <c r="H15" s="12" t="n">
        <v>154.6</v>
      </c>
      <c r="I15" s="12" t="n">
        <v>116.6</v>
      </c>
      <c r="J15" s="12" t="n">
        <v>143.6</v>
      </c>
      <c r="K15" s="12" t="n">
        <v>139.8</v>
      </c>
      <c r="L15" s="12" t="n">
        <v>157.4</v>
      </c>
      <c r="M15" s="12" t="n">
        <v>125.2</v>
      </c>
      <c r="N15" s="12" t="n">
        <v>169.6</v>
      </c>
    </row>
    <row r="16" s="9" customFormat="true" ht="30" hidden="false" customHeight="true" outlineLevel="0" collapsed="false">
      <c r="A16" s="10" t="s">
        <v>28</v>
      </c>
      <c r="B16" s="11" t="n">
        <f aca="false">SUM(C16:N16)</f>
        <v>1532.3</v>
      </c>
      <c r="C16" s="12" t="n">
        <v>164.6</v>
      </c>
      <c r="D16" s="13" t="n">
        <v>156.9</v>
      </c>
      <c r="E16" s="12" t="n">
        <v>123</v>
      </c>
      <c r="F16" s="13" t="n">
        <v>134.5</v>
      </c>
      <c r="G16" s="12" t="n">
        <v>107.9</v>
      </c>
      <c r="H16" s="12" t="n">
        <v>137</v>
      </c>
      <c r="I16" s="12" t="n">
        <v>101.5</v>
      </c>
      <c r="J16" s="12" t="n">
        <v>107.5</v>
      </c>
      <c r="K16" s="13" t="n">
        <v>107.8</v>
      </c>
      <c r="L16" s="12" t="n">
        <v>131.9</v>
      </c>
      <c r="M16" s="12" t="n">
        <v>109.4</v>
      </c>
      <c r="N16" s="12" t="n">
        <v>150.3</v>
      </c>
    </row>
    <row r="17" s="9" customFormat="true" ht="30" hidden="false" customHeight="true" outlineLevel="0" collapsed="false">
      <c r="A17" s="18" t="s">
        <v>29</v>
      </c>
      <c r="B17" s="19" t="n">
        <f aca="false">SUM(C17:N17)</f>
        <v>1830.1</v>
      </c>
      <c r="C17" s="20" t="n">
        <v>173.2</v>
      </c>
      <c r="D17" s="21" t="n">
        <v>169.5</v>
      </c>
      <c r="E17" s="20" t="n">
        <v>142.7</v>
      </c>
      <c r="F17" s="20" t="n">
        <v>155.9</v>
      </c>
      <c r="G17" s="21" t="n">
        <v>124.2</v>
      </c>
      <c r="H17" s="20" t="n">
        <v>154.6</v>
      </c>
      <c r="I17" s="20" t="n">
        <v>130.3</v>
      </c>
      <c r="J17" s="21" t="n">
        <v>142.8</v>
      </c>
      <c r="K17" s="20" t="n">
        <v>148.7</v>
      </c>
      <c r="L17" s="21" t="n">
        <v>167.2</v>
      </c>
      <c r="M17" s="21" t="n">
        <v>134.6</v>
      </c>
      <c r="N17" s="22" t="n">
        <v>186.4</v>
      </c>
    </row>
    <row r="18" customFormat="false" ht="18" hidden="false" customHeight="true" outlineLevel="0" collapsed="false">
      <c r="A18" s="23" t="s">
        <v>30</v>
      </c>
    </row>
    <row r="19" customFormat="false" ht="12" hidden="false" customHeight="true" outlineLevel="0" collapsed="false">
      <c r="A19" s="24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0:53:11Z</dcterms:created>
  <dc:creator>大分県庁</dc:creator>
  <dc:description/>
  <dc:language>en-US</dc:language>
  <cp:lastModifiedBy>大分県庁</cp:lastModifiedBy>
  <dcterms:modified xsi:type="dcterms:W3CDTF">2009-04-15T00:53:17Z</dcterms:modified>
  <cp:revision>0</cp:revision>
  <dc:subject/>
  <dc:title/>
</cp:coreProperties>
</file>