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definedNames>
    <definedName function="false" hidden="false" localSheetId="0" name="_xlnm.Print_Area" vbProcedure="false">'277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color rgb="FF000000"/>
        <rFont val="ＭＳ 明朝"/>
        <family val="1"/>
        <charset val="128"/>
      </rPr>
      <t xml:space="preserve"> 277</t>
    </r>
    <r>
      <rPr>
        <sz val="14"/>
        <color rgb="FF000000"/>
        <rFont val="Noto Sans"/>
        <family val="2"/>
      </rPr>
      <t xml:space="preserve">．日　帰　り　・　宿　泊　別　　お  よ  び　発　地　別　観　光　客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</t>
    </r>
    <r>
      <rPr>
        <sz val="10"/>
        <color rgb="FF000000"/>
        <rFont val="ＭＳ 明朝"/>
        <family val="1"/>
        <charset val="128"/>
      </rPr>
      <t xml:space="preserve">%)</t>
    </r>
  </si>
  <si>
    <t xml:space="preserve">年  月  次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標示年月</t>
  </si>
  <si>
    <t xml:space="preserve">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部地方</t>
  </si>
  <si>
    <t xml:space="preserve">関 東 地 方</t>
  </si>
  <si>
    <t xml:space="preserve">そ　の　他</t>
  </si>
  <si>
    <t xml:space="preserve">客    数</t>
  </si>
  <si>
    <t xml:space="preserve">構成比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福岡県を除く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  61</t>
  </si>
  <si>
    <t xml:space="preserve">  62</t>
  </si>
  <si>
    <t xml:space="preserve">  63</t>
  </si>
  <si>
    <t xml:space="preserve"> １ 月</t>
  </si>
  <si>
    <t xml:space="preserve">　　 ２</t>
  </si>
  <si>
    <t xml:space="preserve">　　 ３</t>
  </si>
  <si>
    <t xml:space="preserve">　　 ４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.0_ ;[RED]\-0.0\ "/>
    <numFmt numFmtId="168" formatCode="_ * #,##0.0_ ;_ * \-#,##0.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86"/>
    <col collapsed="false" customWidth="true" hidden="false" outlineLevel="0" max="3" min="3" style="1" width="11.49"/>
    <col collapsed="false" customWidth="true" hidden="false" outlineLevel="0" max="4" min="4" style="1" width="6.87"/>
    <col collapsed="false" customWidth="true" hidden="false" outlineLevel="0" max="5" min="5" style="1" width="10.62"/>
    <col collapsed="false" customWidth="true" hidden="false" outlineLevel="0" max="6" min="6" style="1" width="6.99"/>
    <col collapsed="false" customWidth="true" hidden="false" outlineLevel="0" max="7" min="7" style="1" width="11.62"/>
    <col collapsed="false" customWidth="true" hidden="false" outlineLevel="0" max="8" min="8" style="1" width="7.12"/>
    <col collapsed="false" customWidth="true" hidden="false" outlineLevel="0" max="10" min="9" style="1" width="12.75"/>
    <col collapsed="false" customWidth="true" hidden="false" outlineLevel="0" max="17" min="11" style="1" width="13.36"/>
    <col collapsed="false" customWidth="true" hidden="false" outlineLevel="0" max="18" min="18" style="1" width="2.99"/>
    <col collapsed="false" customWidth="false" hidden="false" outlineLevel="0" max="19" min="19" style="1" width="8.99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4"/>
      <c r="B2" s="5"/>
      <c r="C2" s="4"/>
      <c r="D2" s="5"/>
      <c r="E2" s="5"/>
      <c r="F2" s="5"/>
      <c r="G2" s="6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7"/>
      <c r="S2" s="4"/>
    </row>
    <row r="3" customFormat="false" ht="14.25" hidden="false" customHeight="false" outlineLevel="0" collapsed="false">
      <c r="A3" s="8" t="s">
        <v>1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4"/>
    </row>
    <row r="4" customFormat="false" ht="14.25" hidden="false" customHeight="true" outlineLevel="0" collapsed="false">
      <c r="A4" s="12" t="s">
        <v>2</v>
      </c>
      <c r="B4" s="12"/>
      <c r="C4" s="13"/>
      <c r="D4" s="14" t="s">
        <v>3</v>
      </c>
      <c r="E4" s="14"/>
      <c r="F4" s="14"/>
      <c r="G4" s="14"/>
      <c r="H4" s="15"/>
      <c r="I4" s="16" t="s">
        <v>4</v>
      </c>
      <c r="J4" s="16"/>
      <c r="K4" s="16"/>
      <c r="L4" s="16"/>
      <c r="M4" s="16"/>
      <c r="N4" s="15"/>
      <c r="O4" s="15"/>
      <c r="P4" s="15"/>
      <c r="Q4" s="15"/>
      <c r="R4" s="17" t="s">
        <v>5</v>
      </c>
      <c r="S4" s="4"/>
    </row>
    <row r="5" customFormat="false" ht="13.5" hidden="false" customHeight="true" outlineLevel="0" collapsed="false">
      <c r="A5" s="12"/>
      <c r="B5" s="12"/>
      <c r="C5" s="18" t="s">
        <v>6</v>
      </c>
      <c r="D5" s="18"/>
      <c r="E5" s="19" t="s">
        <v>7</v>
      </c>
      <c r="F5" s="19"/>
      <c r="G5" s="19" t="s">
        <v>8</v>
      </c>
      <c r="H5" s="19"/>
      <c r="I5" s="18" t="s">
        <v>9</v>
      </c>
      <c r="J5" s="20" t="s">
        <v>10</v>
      </c>
      <c r="K5" s="21" t="s">
        <v>11</v>
      </c>
      <c r="L5" s="18" t="s">
        <v>12</v>
      </c>
      <c r="M5" s="18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7"/>
      <c r="S5" s="4"/>
    </row>
    <row r="6" customFormat="false" ht="13.5" hidden="false" customHeight="false" outlineLevel="0" collapsed="false">
      <c r="A6" s="12"/>
      <c r="B6" s="12"/>
      <c r="C6" s="19" t="s">
        <v>18</v>
      </c>
      <c r="D6" s="19" t="s">
        <v>19</v>
      </c>
      <c r="E6" s="19" t="s">
        <v>18</v>
      </c>
      <c r="F6" s="19" t="s">
        <v>19</v>
      </c>
      <c r="G6" s="19" t="s">
        <v>18</v>
      </c>
      <c r="H6" s="19" t="s">
        <v>19</v>
      </c>
      <c r="I6" s="18"/>
      <c r="J6" s="20"/>
      <c r="K6" s="22" t="s">
        <v>20</v>
      </c>
      <c r="L6" s="18"/>
      <c r="M6" s="18"/>
      <c r="N6" s="18"/>
      <c r="O6" s="18"/>
      <c r="P6" s="18"/>
      <c r="Q6" s="18"/>
      <c r="R6" s="17"/>
      <c r="S6" s="4"/>
    </row>
    <row r="7" customFormat="false" ht="13.5" hidden="false" customHeight="true" outlineLevel="0" collapsed="false">
      <c r="A7" s="23"/>
      <c r="B7" s="24" t="s">
        <v>21</v>
      </c>
      <c r="C7" s="25" t="n">
        <v>34932468</v>
      </c>
      <c r="D7" s="26" t="n">
        <v>100</v>
      </c>
      <c r="E7" s="25" t="n">
        <v>7781842</v>
      </c>
      <c r="F7" s="27" t="n">
        <v>100</v>
      </c>
      <c r="G7" s="28" t="n">
        <f aca="false">SUM(C7+E7)</f>
        <v>42714310</v>
      </c>
      <c r="H7" s="27" t="n">
        <v>100</v>
      </c>
      <c r="I7" s="25" t="n">
        <v>13971666</v>
      </c>
      <c r="J7" s="25" t="n">
        <v>13360921</v>
      </c>
      <c r="K7" s="25" t="n">
        <v>6422663</v>
      </c>
      <c r="L7" s="25" t="n">
        <v>1650837</v>
      </c>
      <c r="M7" s="25" t="n">
        <v>3009235</v>
      </c>
      <c r="N7" s="25" t="n">
        <v>1902541</v>
      </c>
      <c r="O7" s="25" t="n">
        <v>580409</v>
      </c>
      <c r="P7" s="25" t="n">
        <v>1553871</v>
      </c>
      <c r="Q7" s="25" t="n">
        <v>262167</v>
      </c>
      <c r="R7" s="29" t="n">
        <v>60</v>
      </c>
      <c r="S7" s="4"/>
    </row>
    <row r="8" customFormat="false" ht="13.5" hidden="false" customHeight="true" outlineLevel="0" collapsed="false">
      <c r="A8" s="30"/>
      <c r="B8" s="31" t="s">
        <v>22</v>
      </c>
      <c r="C8" s="25" t="n">
        <v>35524403</v>
      </c>
      <c r="D8" s="26" t="n">
        <v>100</v>
      </c>
      <c r="E8" s="25" t="n">
        <v>8173921</v>
      </c>
      <c r="F8" s="27" t="n">
        <v>100</v>
      </c>
      <c r="G8" s="28" t="n">
        <f aca="false">SUM(C8+E8)</f>
        <v>43698324</v>
      </c>
      <c r="H8" s="27" t="n">
        <v>100</v>
      </c>
      <c r="I8" s="25" t="n">
        <v>13569388</v>
      </c>
      <c r="J8" s="25" t="n">
        <v>14734456</v>
      </c>
      <c r="K8" s="25" t="n">
        <v>6400354</v>
      </c>
      <c r="L8" s="25" t="n">
        <v>1670654</v>
      </c>
      <c r="M8" s="25" t="n">
        <v>3135747</v>
      </c>
      <c r="N8" s="25" t="n">
        <v>1942295</v>
      </c>
      <c r="O8" s="25" t="n">
        <v>503091</v>
      </c>
      <c r="P8" s="25" t="n">
        <v>1496345</v>
      </c>
      <c r="Q8" s="25" t="n">
        <v>245994</v>
      </c>
      <c r="R8" s="29" t="n">
        <v>61</v>
      </c>
      <c r="S8" s="4"/>
    </row>
    <row r="9" customFormat="false" ht="13.5" hidden="false" customHeight="true" outlineLevel="0" collapsed="false">
      <c r="A9" s="30"/>
      <c r="B9" s="31" t="s">
        <v>23</v>
      </c>
      <c r="C9" s="25" t="n">
        <v>35807543</v>
      </c>
      <c r="D9" s="26" t="n">
        <v>100</v>
      </c>
      <c r="E9" s="25" t="n">
        <v>8297435</v>
      </c>
      <c r="F9" s="26" t="n">
        <v>100</v>
      </c>
      <c r="G9" s="28" t="n">
        <f aca="false">SUM(C9+E9)</f>
        <v>44104978</v>
      </c>
      <c r="H9" s="26" t="n">
        <v>100</v>
      </c>
      <c r="I9" s="25" t="n">
        <v>13293804</v>
      </c>
      <c r="J9" s="25" t="n">
        <v>14834697</v>
      </c>
      <c r="K9" s="25" t="n">
        <v>6709803</v>
      </c>
      <c r="L9" s="25" t="n">
        <v>1712054</v>
      </c>
      <c r="M9" s="25" t="n">
        <v>3007175</v>
      </c>
      <c r="N9" s="25" t="n">
        <v>2109410</v>
      </c>
      <c r="O9" s="25" t="n">
        <v>503761</v>
      </c>
      <c r="P9" s="25" t="n">
        <v>1682997</v>
      </c>
      <c r="Q9" s="25" t="n">
        <v>251277</v>
      </c>
      <c r="R9" s="29" t="n">
        <v>62</v>
      </c>
      <c r="S9" s="4"/>
      <c r="T9" s="32"/>
    </row>
    <row r="10" s="40" customFormat="true" ht="13.5" hidden="false" customHeight="true" outlineLevel="0" collapsed="false">
      <c r="A10" s="33"/>
      <c r="B10" s="34" t="s">
        <v>24</v>
      </c>
      <c r="C10" s="35" t="n">
        <f aca="false">SUM(C12:C23)</f>
        <v>36284055</v>
      </c>
      <c r="D10" s="36" t="n">
        <v>100</v>
      </c>
      <c r="E10" s="35" t="n">
        <f aca="false">SUM(E12:E23)</f>
        <v>8538202</v>
      </c>
      <c r="F10" s="36" t="n">
        <v>100</v>
      </c>
      <c r="G10" s="35" t="n">
        <f aca="false">SUM(C10+E10)</f>
        <v>44822257</v>
      </c>
      <c r="H10" s="36" t="n">
        <v>100</v>
      </c>
      <c r="I10" s="35" t="n">
        <v>12999426</v>
      </c>
      <c r="J10" s="35" t="n">
        <v>14540516</v>
      </c>
      <c r="K10" s="35" t="n">
        <v>7159747</v>
      </c>
      <c r="L10" s="35" t="n">
        <v>2248564</v>
      </c>
      <c r="M10" s="35" t="n">
        <v>2869508</v>
      </c>
      <c r="N10" s="35" t="n">
        <v>1996992</v>
      </c>
      <c r="O10" s="35" t="n">
        <v>806518</v>
      </c>
      <c r="P10" s="35" t="n">
        <v>1871133</v>
      </c>
      <c r="Q10" s="35" t="n">
        <v>329853</v>
      </c>
      <c r="R10" s="37" t="n">
        <v>63</v>
      </c>
      <c r="S10" s="38"/>
      <c r="T10" s="39"/>
    </row>
    <row r="11" customFormat="false" ht="13.5" hidden="false" customHeight="false" outlineLevel="0" collapsed="false">
      <c r="A11" s="41"/>
      <c r="B11" s="42"/>
      <c r="C11" s="25"/>
      <c r="D11" s="26"/>
      <c r="E11" s="25"/>
      <c r="F11" s="26"/>
      <c r="G11" s="28"/>
      <c r="H11" s="26"/>
      <c r="I11" s="25"/>
      <c r="J11" s="25"/>
      <c r="K11" s="25"/>
      <c r="L11" s="25"/>
      <c r="M11" s="25"/>
      <c r="N11" s="25"/>
      <c r="O11" s="25"/>
      <c r="P11" s="25"/>
      <c r="Q11" s="25"/>
      <c r="R11" s="29"/>
      <c r="S11" s="4"/>
    </row>
    <row r="12" customFormat="false" ht="13.5" hidden="false" customHeight="false" outlineLevel="0" collapsed="false">
      <c r="A12" s="41"/>
      <c r="B12" s="43" t="s">
        <v>25</v>
      </c>
      <c r="C12" s="25" t="n">
        <v>2756688</v>
      </c>
      <c r="D12" s="26" t="n">
        <v>7.6</v>
      </c>
      <c r="E12" s="25" t="n">
        <v>591894</v>
      </c>
      <c r="F12" s="26" t="n">
        <v>6.9</v>
      </c>
      <c r="G12" s="28" t="n">
        <v>3348062</v>
      </c>
      <c r="H12" s="26" t="n">
        <v>7.5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9" t="n">
        <v>1</v>
      </c>
      <c r="S12" s="4"/>
    </row>
    <row r="13" customFormat="false" ht="13.5" hidden="false" customHeight="false" outlineLevel="0" collapsed="false">
      <c r="A13" s="41"/>
      <c r="B13" s="44" t="s">
        <v>26</v>
      </c>
      <c r="C13" s="25" t="n">
        <v>1743509</v>
      </c>
      <c r="D13" s="26" t="n">
        <v>4.8</v>
      </c>
      <c r="E13" s="25" t="n">
        <v>580552</v>
      </c>
      <c r="F13" s="26" t="n">
        <v>6.8</v>
      </c>
      <c r="G13" s="28" t="n">
        <v>2323641</v>
      </c>
      <c r="H13" s="26" t="n">
        <v>5.2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9" t="n">
        <v>2</v>
      </c>
      <c r="S13" s="4"/>
    </row>
    <row r="14" customFormat="false" ht="13.5" hidden="false" customHeight="false" outlineLevel="0" collapsed="false">
      <c r="A14" s="41"/>
      <c r="B14" s="44" t="s">
        <v>27</v>
      </c>
      <c r="C14" s="25" t="n">
        <v>2703365</v>
      </c>
      <c r="D14" s="26" t="n">
        <v>7.4</v>
      </c>
      <c r="E14" s="25" t="n">
        <v>720359</v>
      </c>
      <c r="F14" s="26" t="n">
        <v>8.4</v>
      </c>
      <c r="G14" s="28" t="n">
        <v>3423084</v>
      </c>
      <c r="H14" s="26" t="n">
        <v>7.6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9" t="n">
        <v>3</v>
      </c>
      <c r="S14" s="4"/>
    </row>
    <row r="15" customFormat="false" ht="13.5" hidden="false" customHeight="false" outlineLevel="0" collapsed="false">
      <c r="A15" s="41"/>
      <c r="B15" s="44" t="s">
        <v>28</v>
      </c>
      <c r="C15" s="25" t="n">
        <v>3259235</v>
      </c>
      <c r="D15" s="26" t="n">
        <v>9</v>
      </c>
      <c r="E15" s="25" t="n">
        <v>668629</v>
      </c>
      <c r="F15" s="26" t="n">
        <v>7.8</v>
      </c>
      <c r="G15" s="28" t="n">
        <v>3927824</v>
      </c>
      <c r="H15" s="26" t="n">
        <v>8.8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9" t="n">
        <v>4</v>
      </c>
      <c r="S15" s="4"/>
    </row>
    <row r="16" customFormat="false" ht="13.5" hidden="false" customHeight="false" outlineLevel="0" collapsed="false">
      <c r="A16" s="41"/>
      <c r="B16" s="44" t="s">
        <v>29</v>
      </c>
      <c r="C16" s="25" t="n">
        <v>3873402</v>
      </c>
      <c r="D16" s="26" t="n">
        <v>10.7</v>
      </c>
      <c r="E16" s="25" t="n">
        <v>843856</v>
      </c>
      <c r="F16" s="26" t="n">
        <v>9.9</v>
      </c>
      <c r="G16" s="28" t="n">
        <v>4717198</v>
      </c>
      <c r="H16" s="26" t="n">
        <v>10.5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9" t="n">
        <v>5</v>
      </c>
      <c r="S16" s="4"/>
    </row>
    <row r="17" customFormat="false" ht="13.5" hidden="false" customHeight="false" outlineLevel="0" collapsed="false">
      <c r="A17" s="41"/>
      <c r="B17" s="44" t="s">
        <v>30</v>
      </c>
      <c r="C17" s="25" t="n">
        <v>2308026</v>
      </c>
      <c r="D17" s="26" t="n">
        <v>6.4</v>
      </c>
      <c r="E17" s="25" t="n">
        <v>610664</v>
      </c>
      <c r="F17" s="26" t="n">
        <v>7.2</v>
      </c>
      <c r="G17" s="28" t="n">
        <v>2919060</v>
      </c>
      <c r="H17" s="26" t="n">
        <v>6.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9" t="n">
        <v>6</v>
      </c>
      <c r="S17" s="4"/>
    </row>
    <row r="18" customFormat="false" ht="13.5" hidden="false" customHeight="false" outlineLevel="0" collapsed="false">
      <c r="A18" s="41"/>
      <c r="B18" s="44" t="s">
        <v>31</v>
      </c>
      <c r="C18" s="25" t="n">
        <v>3201499</v>
      </c>
      <c r="D18" s="26" t="n">
        <v>8.8</v>
      </c>
      <c r="E18" s="25" t="n">
        <v>738240</v>
      </c>
      <c r="F18" s="26" t="n">
        <v>8.6</v>
      </c>
      <c r="G18" s="28" t="n">
        <v>3940769</v>
      </c>
      <c r="H18" s="26" t="n">
        <v>8.8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9" t="n">
        <v>7</v>
      </c>
      <c r="S18" s="4"/>
    </row>
    <row r="19" customFormat="false" ht="13.5" hidden="false" customHeight="false" outlineLevel="0" collapsed="false">
      <c r="A19" s="41"/>
      <c r="B19" s="44" t="s">
        <v>32</v>
      </c>
      <c r="C19" s="25" t="n">
        <v>4779123</v>
      </c>
      <c r="D19" s="26" t="n">
        <v>13.2</v>
      </c>
      <c r="E19" s="25" t="n">
        <v>1033488</v>
      </c>
      <c r="F19" s="26" t="n">
        <v>12.1</v>
      </c>
      <c r="G19" s="28" t="n">
        <v>5813271</v>
      </c>
      <c r="H19" s="26" t="n">
        <v>13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9" t="n">
        <v>8</v>
      </c>
      <c r="S19" s="4"/>
    </row>
    <row r="20" customFormat="false" ht="13.5" hidden="false" customHeight="false" outlineLevel="0" collapsed="false">
      <c r="A20" s="41"/>
      <c r="B20" s="44" t="s">
        <v>33</v>
      </c>
      <c r="C20" s="25" t="n">
        <v>2733520</v>
      </c>
      <c r="D20" s="26" t="n">
        <v>7.5</v>
      </c>
      <c r="E20" s="25" t="n">
        <v>647910</v>
      </c>
      <c r="F20" s="26" t="n">
        <v>7.6</v>
      </c>
      <c r="G20" s="28" t="n">
        <v>3381960</v>
      </c>
      <c r="H20" s="26" t="n">
        <v>7.5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9" t="n">
        <v>9</v>
      </c>
      <c r="S20" s="4"/>
    </row>
    <row r="21" customFormat="false" ht="13.5" hidden="false" customHeight="false" outlineLevel="0" collapsed="false">
      <c r="A21" s="41"/>
      <c r="B21" s="44" t="s">
        <v>34</v>
      </c>
      <c r="C21" s="25" t="n">
        <v>3467070</v>
      </c>
      <c r="D21" s="26" t="n">
        <v>9.6</v>
      </c>
      <c r="E21" s="25" t="n">
        <v>748995</v>
      </c>
      <c r="F21" s="26" t="n">
        <v>8.8</v>
      </c>
      <c r="G21" s="28" t="n">
        <v>4216495</v>
      </c>
      <c r="H21" s="26" t="n">
        <v>9.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9" t="n">
        <v>10</v>
      </c>
      <c r="S21" s="4"/>
    </row>
    <row r="22" customFormat="false" ht="13.5" hidden="false" customHeight="false" outlineLevel="0" collapsed="false">
      <c r="A22" s="41"/>
      <c r="B22" s="44" t="s">
        <v>35</v>
      </c>
      <c r="C22" s="25" t="n">
        <v>3822898</v>
      </c>
      <c r="D22" s="26" t="n">
        <v>10.5</v>
      </c>
      <c r="E22" s="25" t="n">
        <v>773730</v>
      </c>
      <c r="F22" s="26" t="n">
        <v>9.1</v>
      </c>
      <c r="G22" s="28" t="n">
        <v>4595858</v>
      </c>
      <c r="H22" s="26" t="n">
        <v>10.3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9" t="n">
        <v>11</v>
      </c>
      <c r="S22" s="4"/>
    </row>
    <row r="23" customFormat="false" ht="13.5" hidden="false" customHeight="false" outlineLevel="0" collapsed="false">
      <c r="A23" s="45"/>
      <c r="B23" s="46" t="s">
        <v>36</v>
      </c>
      <c r="C23" s="47" t="n">
        <v>1635720</v>
      </c>
      <c r="D23" s="48" t="n">
        <v>4.5</v>
      </c>
      <c r="E23" s="47" t="n">
        <v>579885</v>
      </c>
      <c r="F23" s="48" t="n">
        <v>6.8</v>
      </c>
      <c r="G23" s="49" t="n">
        <v>2215035</v>
      </c>
      <c r="H23" s="48" t="n">
        <v>4.9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50" t="n">
        <v>12</v>
      </c>
      <c r="S23" s="4"/>
    </row>
    <row r="24" customFormat="false" ht="14.25" hidden="false" customHeight="true" outlineLevel="0" collapsed="false">
      <c r="A24" s="4"/>
      <c r="B24" s="51" t="s">
        <v>3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2"/>
      <c r="S24" s="4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2"/>
      <c r="S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2"/>
      <c r="S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2"/>
      <c r="S27" s="4"/>
    </row>
  </sheetData>
  <mergeCells count="15">
    <mergeCell ref="A4:B6"/>
    <mergeCell ref="D4:G4"/>
    <mergeCell ref="I4:M4"/>
    <mergeCell ref="R4:R6"/>
    <mergeCell ref="C5:D5"/>
    <mergeCell ref="E5:F5"/>
    <mergeCell ref="G5:H5"/>
    <mergeCell ref="I5:I6"/>
    <mergeCell ref="J5:J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3:39Z</dcterms:created>
  <dc:creator>大分県庁</dc:creator>
  <dc:description/>
  <dc:language>en-US</dc:language>
  <cp:lastModifiedBy>大分県庁</cp:lastModifiedBy>
  <dcterms:modified xsi:type="dcterms:W3CDTF">2009-04-14T02:43:44Z</dcterms:modified>
  <cp:revision>0</cp:revision>
  <dc:subject/>
  <dc:title/>
</cp:coreProperties>
</file>