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L$35</definedName>
    <definedName function="false" hidden="false" localSheetId="0" name="Print_Area_MI" vbProcedure="false">'266'!$A$2:$O$34</definedName>
    <definedName function="false" hidden="false" localSheetId="0" name="_5６農家人口" vbProcedure="false">'266'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6</t>
    </r>
    <r>
      <rPr>
        <sz val="14"/>
        <color rgb="FF000000"/>
        <rFont val="Noto Sans"/>
        <family val="2"/>
      </rPr>
      <t xml:space="preserve">．死 因 別 死 亡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市郡</t>
  </si>
  <si>
    <t xml:space="preserve">総数</t>
  </si>
  <si>
    <t xml:space="preserve">脳 血 管 疾 患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t xml:space="preserve">   60</t>
  </si>
  <si>
    <t xml:space="preserve">   61</t>
  </si>
  <si>
    <t xml:space="preserve">   62</t>
  </si>
  <si>
    <t xml:space="preserve">   63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-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3"/>
      <c r="K2" s="3"/>
      <c r="L2" s="3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v>9550</v>
      </c>
      <c r="C5" s="17" t="n">
        <v>1864</v>
      </c>
      <c r="D5" s="17" t="n">
        <v>2222</v>
      </c>
      <c r="E5" s="17" t="n">
        <v>1825</v>
      </c>
      <c r="F5" s="17" t="n">
        <v>288</v>
      </c>
      <c r="G5" s="4" t="n">
        <v>378</v>
      </c>
      <c r="H5" s="18" t="n">
        <v>606</v>
      </c>
      <c r="I5" s="4" t="n">
        <v>102</v>
      </c>
      <c r="J5" s="4" t="n">
        <v>241</v>
      </c>
      <c r="K5" s="4" t="n">
        <v>265</v>
      </c>
      <c r="L5" s="4" t="n">
        <v>1759</v>
      </c>
    </row>
    <row r="6" customFormat="false" ht="15" hidden="false" customHeight="true" outlineLevel="0" collapsed="false">
      <c r="A6" s="19" t="s">
        <v>16</v>
      </c>
      <c r="B6" s="16" t="n">
        <v>9736</v>
      </c>
      <c r="C6" s="17" t="n">
        <v>1826</v>
      </c>
      <c r="D6" s="17" t="n">
        <v>2238</v>
      </c>
      <c r="E6" s="17" t="n">
        <v>1823</v>
      </c>
      <c r="F6" s="17" t="n">
        <v>319</v>
      </c>
      <c r="G6" s="4" t="n">
        <v>366</v>
      </c>
      <c r="H6" s="18" t="n">
        <v>746</v>
      </c>
      <c r="I6" s="4" t="n">
        <v>67</v>
      </c>
      <c r="J6" s="4" t="n">
        <v>251</v>
      </c>
      <c r="K6" s="4" t="n">
        <v>266</v>
      </c>
      <c r="L6" s="4" t="n">
        <v>1834</v>
      </c>
    </row>
    <row r="7" customFormat="false" ht="15" hidden="false" customHeight="true" outlineLevel="0" collapsed="false">
      <c r="A7" s="19" t="s">
        <v>17</v>
      </c>
      <c r="B7" s="16" t="n">
        <v>9776</v>
      </c>
      <c r="C7" s="17" t="n">
        <v>1744</v>
      </c>
      <c r="D7" s="17" t="n">
        <v>2330</v>
      </c>
      <c r="E7" s="17" t="n">
        <v>1875</v>
      </c>
      <c r="F7" s="17" t="n">
        <v>273</v>
      </c>
      <c r="G7" s="4" t="n">
        <v>361</v>
      </c>
      <c r="H7" s="18" t="n">
        <v>678</v>
      </c>
      <c r="I7" s="4" t="n">
        <v>58</v>
      </c>
      <c r="J7" s="4" t="n">
        <v>256</v>
      </c>
      <c r="K7" s="4" t="n">
        <v>307</v>
      </c>
      <c r="L7" s="4" t="n">
        <v>1894</v>
      </c>
    </row>
    <row r="8" customFormat="false" ht="15" hidden="false" customHeight="true" outlineLevel="0" collapsed="false">
      <c r="A8" s="19" t="s">
        <v>18</v>
      </c>
      <c r="B8" s="16" t="n">
        <v>9623</v>
      </c>
      <c r="C8" s="17" t="n">
        <v>1620</v>
      </c>
      <c r="D8" s="17" t="n">
        <v>2437</v>
      </c>
      <c r="E8" s="17" t="n">
        <v>1910</v>
      </c>
      <c r="F8" s="17" t="n">
        <v>258</v>
      </c>
      <c r="G8" s="4" t="n">
        <v>375</v>
      </c>
      <c r="H8" s="4" t="n">
        <v>732</v>
      </c>
      <c r="I8" s="4" t="n">
        <v>57</v>
      </c>
      <c r="J8" s="4" t="n">
        <v>175</v>
      </c>
      <c r="K8" s="4" t="n">
        <v>287</v>
      </c>
      <c r="L8" s="4" t="n">
        <v>1772</v>
      </c>
    </row>
    <row r="9" customFormat="false" ht="15" hidden="false" customHeight="true" outlineLevel="0" collapsed="false">
      <c r="A9" s="20"/>
      <c r="B9" s="16"/>
      <c r="C9" s="17"/>
      <c r="D9" s="17"/>
      <c r="E9" s="17"/>
      <c r="F9" s="17"/>
      <c r="G9" s="4"/>
      <c r="H9" s="4"/>
      <c r="I9" s="21"/>
      <c r="J9" s="4"/>
      <c r="K9" s="4"/>
      <c r="L9" s="4"/>
    </row>
    <row r="10" s="25" customFormat="true" ht="15" hidden="false" customHeight="true" outlineLevel="0" collapsed="false">
      <c r="A10" s="22" t="s">
        <v>19</v>
      </c>
      <c r="B10" s="23" t="n">
        <f aca="false">SUM(B12:B34)</f>
        <v>9977</v>
      </c>
      <c r="C10" s="24" t="n">
        <f aca="false">SUM(C12:C34)</f>
        <v>1680</v>
      </c>
      <c r="D10" s="24" t="n">
        <f aca="false">SUM(D12:D34)</f>
        <v>2479</v>
      </c>
      <c r="E10" s="24" t="n">
        <f aca="false">SUM(E12:E34)</f>
        <v>1924</v>
      </c>
      <c r="F10" s="24" t="n">
        <f aca="false">SUM(F12:F34)</f>
        <v>275</v>
      </c>
      <c r="G10" s="24" t="n">
        <f aca="false">SUM(G12:G34)</f>
        <v>373</v>
      </c>
      <c r="H10" s="24" t="n">
        <f aca="false">SUM(H12:H34)</f>
        <v>825</v>
      </c>
      <c r="I10" s="24" t="n">
        <f aca="false">SUM(I12:I34)</f>
        <v>48</v>
      </c>
      <c r="J10" s="24" t="n">
        <f aca="false">SUM(J12:J34)</f>
        <v>190</v>
      </c>
      <c r="K10" s="24" t="n">
        <f aca="false">SUM(K12:K34)</f>
        <v>255</v>
      </c>
      <c r="L10" s="24" t="n">
        <f aca="false">SUM(L12:L34)</f>
        <v>1928</v>
      </c>
    </row>
    <row r="11" s="25" customFormat="true" ht="15" hidden="false" customHeight="true" outlineLevel="0" collapsed="false">
      <c r="A11" s="26"/>
      <c r="B11" s="27"/>
      <c r="C11" s="28"/>
      <c r="D11" s="28"/>
      <c r="E11" s="28"/>
      <c r="F11" s="28"/>
      <c r="G11" s="29" t="s">
        <v>20</v>
      </c>
      <c r="H11" s="29"/>
      <c r="I11" s="29"/>
      <c r="J11" s="29"/>
      <c r="K11" s="29"/>
      <c r="L11" s="29"/>
    </row>
    <row r="12" customFormat="false" ht="15" hidden="false" customHeight="true" outlineLevel="0" collapsed="false">
      <c r="A12" s="15" t="s">
        <v>21</v>
      </c>
      <c r="B12" s="16" t="n">
        <v>2062</v>
      </c>
      <c r="C12" s="17" t="n">
        <v>319</v>
      </c>
      <c r="D12" s="17" t="n">
        <v>547</v>
      </c>
      <c r="E12" s="17" t="n">
        <v>370</v>
      </c>
      <c r="F12" s="17" t="n">
        <v>61</v>
      </c>
      <c r="G12" s="4" t="n">
        <v>74</v>
      </c>
      <c r="H12" s="4" t="n">
        <v>183</v>
      </c>
      <c r="I12" s="4" t="n">
        <v>8</v>
      </c>
      <c r="J12" s="4" t="n">
        <v>34</v>
      </c>
      <c r="K12" s="4" t="n">
        <v>64</v>
      </c>
      <c r="L12" s="4" t="n">
        <v>402</v>
      </c>
    </row>
    <row r="13" customFormat="false" ht="15" hidden="false" customHeight="true" outlineLevel="0" collapsed="false">
      <c r="A13" s="15" t="s">
        <v>22</v>
      </c>
      <c r="B13" s="16" t="n">
        <v>1115</v>
      </c>
      <c r="C13" s="17" t="n">
        <v>159</v>
      </c>
      <c r="D13" s="17" t="n">
        <v>316</v>
      </c>
      <c r="E13" s="17" t="n">
        <v>221</v>
      </c>
      <c r="F13" s="17" t="n">
        <v>24</v>
      </c>
      <c r="G13" s="4" t="n">
        <v>41</v>
      </c>
      <c r="H13" s="4" t="n">
        <v>80</v>
      </c>
      <c r="I13" s="4" t="n">
        <v>5</v>
      </c>
      <c r="J13" s="4" t="n">
        <v>24</v>
      </c>
      <c r="K13" s="4" t="n">
        <v>25</v>
      </c>
      <c r="L13" s="4" t="n">
        <v>220</v>
      </c>
    </row>
    <row r="14" customFormat="false" ht="15" hidden="false" customHeight="true" outlineLevel="0" collapsed="false">
      <c r="A14" s="15" t="s">
        <v>23</v>
      </c>
      <c r="B14" s="16" t="n">
        <v>524</v>
      </c>
      <c r="C14" s="17" t="n">
        <v>75</v>
      </c>
      <c r="D14" s="17" t="n">
        <v>156</v>
      </c>
      <c r="E14" s="17" t="n">
        <v>92</v>
      </c>
      <c r="F14" s="17" t="n">
        <v>18</v>
      </c>
      <c r="G14" s="4" t="n">
        <v>17</v>
      </c>
      <c r="H14" s="4" t="n">
        <v>39</v>
      </c>
      <c r="I14" s="4" t="n">
        <v>5</v>
      </c>
      <c r="J14" s="4" t="n">
        <v>10</v>
      </c>
      <c r="K14" s="4" t="n">
        <v>10</v>
      </c>
      <c r="L14" s="4" t="n">
        <v>102</v>
      </c>
    </row>
    <row r="15" customFormat="false" ht="15" hidden="false" customHeight="true" outlineLevel="0" collapsed="false">
      <c r="A15" s="15" t="s">
        <v>24</v>
      </c>
      <c r="B15" s="16" t="n">
        <v>521</v>
      </c>
      <c r="C15" s="17" t="n">
        <v>101</v>
      </c>
      <c r="D15" s="17" t="n">
        <v>143</v>
      </c>
      <c r="E15" s="17" t="n">
        <v>89</v>
      </c>
      <c r="F15" s="17" t="n">
        <v>15</v>
      </c>
      <c r="G15" s="4" t="n">
        <v>24</v>
      </c>
      <c r="H15" s="4" t="n">
        <v>47</v>
      </c>
      <c r="I15" s="4" t="n">
        <v>1</v>
      </c>
      <c r="J15" s="4" t="n">
        <v>5</v>
      </c>
      <c r="K15" s="4" t="n">
        <v>9</v>
      </c>
      <c r="L15" s="4" t="n">
        <v>87</v>
      </c>
    </row>
    <row r="16" customFormat="false" ht="15" hidden="false" customHeight="true" outlineLevel="0" collapsed="false">
      <c r="A16" s="15" t="s">
        <v>25</v>
      </c>
      <c r="B16" s="16" t="n">
        <v>383</v>
      </c>
      <c r="C16" s="17" t="n">
        <v>54</v>
      </c>
      <c r="D16" s="17" t="n">
        <v>91</v>
      </c>
      <c r="E16" s="17" t="n">
        <v>95</v>
      </c>
      <c r="F16" s="17" t="n">
        <v>10</v>
      </c>
      <c r="G16" s="4" t="n">
        <v>15</v>
      </c>
      <c r="H16" s="4" t="n">
        <v>28</v>
      </c>
      <c r="I16" s="30" t="n">
        <v>1</v>
      </c>
      <c r="J16" s="4" t="n">
        <v>12</v>
      </c>
      <c r="K16" s="4" t="n">
        <v>9</v>
      </c>
      <c r="L16" s="4" t="n">
        <v>68</v>
      </c>
    </row>
    <row r="17" customFormat="false" ht="15" hidden="false" customHeight="true" outlineLevel="0" collapsed="false">
      <c r="A17" s="15" t="s">
        <v>26</v>
      </c>
      <c r="B17" s="16" t="n">
        <v>336</v>
      </c>
      <c r="C17" s="17" t="n">
        <v>75</v>
      </c>
      <c r="D17" s="17" t="n">
        <v>74</v>
      </c>
      <c r="E17" s="17" t="n">
        <v>68</v>
      </c>
      <c r="F17" s="17" t="n">
        <v>4</v>
      </c>
      <c r="G17" s="4" t="n">
        <v>13</v>
      </c>
      <c r="H17" s="4" t="n">
        <v>18</v>
      </c>
      <c r="I17" s="30" t="n">
        <v>2</v>
      </c>
      <c r="J17" s="4" t="n">
        <v>7</v>
      </c>
      <c r="K17" s="4" t="n">
        <v>1</v>
      </c>
      <c r="L17" s="4" t="n">
        <v>74</v>
      </c>
    </row>
    <row r="18" customFormat="false" ht="15" hidden="false" customHeight="true" outlineLevel="0" collapsed="false">
      <c r="A18" s="15" t="s">
        <v>27</v>
      </c>
      <c r="B18" s="16" t="n">
        <v>209</v>
      </c>
      <c r="C18" s="17" t="n">
        <v>33</v>
      </c>
      <c r="D18" s="17" t="n">
        <v>46</v>
      </c>
      <c r="E18" s="17" t="n">
        <v>43</v>
      </c>
      <c r="F18" s="17" t="n">
        <v>7</v>
      </c>
      <c r="G18" s="4" t="n">
        <v>3</v>
      </c>
      <c r="H18" s="4" t="n">
        <v>21</v>
      </c>
      <c r="I18" s="31" t="n">
        <v>3</v>
      </c>
      <c r="J18" s="4" t="n">
        <v>6</v>
      </c>
      <c r="K18" s="4" t="n">
        <v>5</v>
      </c>
      <c r="L18" s="4" t="n">
        <v>42</v>
      </c>
    </row>
    <row r="19" customFormat="false" ht="15" hidden="false" customHeight="true" outlineLevel="0" collapsed="false">
      <c r="A19" s="15" t="s">
        <v>28</v>
      </c>
      <c r="B19" s="16" t="n">
        <v>213</v>
      </c>
      <c r="C19" s="17" t="n">
        <v>29</v>
      </c>
      <c r="D19" s="17" t="n">
        <v>46</v>
      </c>
      <c r="E19" s="17" t="n">
        <v>60</v>
      </c>
      <c r="F19" s="31" t="n">
        <v>3</v>
      </c>
      <c r="G19" s="4" t="n">
        <v>9</v>
      </c>
      <c r="H19" s="4" t="n">
        <v>22</v>
      </c>
      <c r="I19" s="30" t="s">
        <v>29</v>
      </c>
      <c r="J19" s="4" t="n">
        <v>2</v>
      </c>
      <c r="K19" s="31" t="n">
        <v>11</v>
      </c>
      <c r="L19" s="4" t="n">
        <v>31</v>
      </c>
    </row>
    <row r="20" customFormat="false" ht="15" hidden="false" customHeight="true" outlineLevel="0" collapsed="false">
      <c r="A20" s="15" t="s">
        <v>30</v>
      </c>
      <c r="B20" s="16" t="n">
        <v>205</v>
      </c>
      <c r="C20" s="17" t="n">
        <v>38</v>
      </c>
      <c r="D20" s="17" t="n">
        <v>48</v>
      </c>
      <c r="E20" s="17" t="n">
        <v>39</v>
      </c>
      <c r="F20" s="30" t="n">
        <v>4</v>
      </c>
      <c r="G20" s="4" t="n">
        <v>11</v>
      </c>
      <c r="H20" s="4" t="n">
        <v>17</v>
      </c>
      <c r="I20" s="31" t="n">
        <v>1</v>
      </c>
      <c r="J20" s="4" t="n">
        <v>7</v>
      </c>
      <c r="K20" s="30" t="n">
        <v>9</v>
      </c>
      <c r="L20" s="4" t="n">
        <v>31</v>
      </c>
    </row>
    <row r="21" customFormat="false" ht="15" hidden="false" customHeight="true" outlineLevel="0" collapsed="false">
      <c r="A21" s="15" t="s">
        <v>31</v>
      </c>
      <c r="B21" s="16" t="n">
        <v>250</v>
      </c>
      <c r="C21" s="17" t="n">
        <v>42</v>
      </c>
      <c r="D21" s="17" t="n">
        <v>60</v>
      </c>
      <c r="E21" s="17" t="n">
        <v>57</v>
      </c>
      <c r="F21" s="17" t="n">
        <v>4</v>
      </c>
      <c r="G21" s="4" t="n">
        <v>10</v>
      </c>
      <c r="H21" s="4" t="n">
        <v>25</v>
      </c>
      <c r="I21" s="30" t="s">
        <v>29</v>
      </c>
      <c r="J21" s="4" t="n">
        <v>2</v>
      </c>
      <c r="K21" s="4" t="n">
        <v>4</v>
      </c>
      <c r="L21" s="4" t="n">
        <v>46</v>
      </c>
    </row>
    <row r="22" customFormat="false" ht="15" hidden="false" customHeight="true" outlineLevel="0" collapsed="false">
      <c r="A22" s="15" t="s">
        <v>32</v>
      </c>
      <c r="B22" s="16" t="n">
        <v>506</v>
      </c>
      <c r="C22" s="17" t="n">
        <v>78</v>
      </c>
      <c r="D22" s="17" t="n">
        <v>138</v>
      </c>
      <c r="E22" s="17" t="n">
        <v>82</v>
      </c>
      <c r="F22" s="17" t="n">
        <v>17</v>
      </c>
      <c r="G22" s="17" t="n">
        <v>27</v>
      </c>
      <c r="H22" s="17" t="n">
        <v>55</v>
      </c>
      <c r="I22" s="31" t="n">
        <v>5</v>
      </c>
      <c r="J22" s="17" t="n">
        <v>6</v>
      </c>
      <c r="K22" s="17" t="n">
        <v>11</v>
      </c>
      <c r="L22" s="4" t="n">
        <v>87</v>
      </c>
    </row>
    <row r="23" customFormat="false" ht="15" hidden="false" customHeight="true" outlineLevel="0" collapsed="false">
      <c r="A23" s="32" t="s">
        <v>33</v>
      </c>
      <c r="B23" s="16" t="n">
        <v>153</v>
      </c>
      <c r="C23" s="17" t="n">
        <v>33</v>
      </c>
      <c r="D23" s="17" t="n">
        <v>31</v>
      </c>
      <c r="E23" s="17" t="n">
        <v>36</v>
      </c>
      <c r="F23" s="30" t="n">
        <v>2</v>
      </c>
      <c r="G23" s="17" t="n">
        <v>6</v>
      </c>
      <c r="H23" s="17" t="n">
        <v>19</v>
      </c>
      <c r="I23" s="30" t="n">
        <v>2</v>
      </c>
      <c r="J23" s="30" t="n">
        <v>2</v>
      </c>
      <c r="K23" s="30" t="n">
        <v>4</v>
      </c>
      <c r="L23" s="4" t="n">
        <v>18</v>
      </c>
    </row>
    <row r="24" customFormat="false" ht="15" hidden="false" customHeight="true" outlineLevel="0" collapsed="false">
      <c r="A24" s="32" t="s">
        <v>34</v>
      </c>
      <c r="B24" s="16" t="n">
        <v>462</v>
      </c>
      <c r="C24" s="17" t="n">
        <v>77</v>
      </c>
      <c r="D24" s="17" t="n">
        <v>97</v>
      </c>
      <c r="E24" s="17" t="n">
        <v>89</v>
      </c>
      <c r="F24" s="17" t="n">
        <v>22</v>
      </c>
      <c r="G24" s="17" t="n">
        <v>19</v>
      </c>
      <c r="H24" s="17" t="n">
        <v>35</v>
      </c>
      <c r="I24" s="30" t="n">
        <v>3</v>
      </c>
      <c r="J24" s="17" t="n">
        <v>9</v>
      </c>
      <c r="K24" s="30" t="n">
        <v>5</v>
      </c>
      <c r="L24" s="4" t="n">
        <v>106</v>
      </c>
    </row>
    <row r="25" customFormat="false" ht="15" hidden="false" customHeight="true" outlineLevel="0" collapsed="false">
      <c r="A25" s="32" t="s">
        <v>35</v>
      </c>
      <c r="B25" s="16" t="n">
        <v>309</v>
      </c>
      <c r="C25" s="17" t="n">
        <v>50</v>
      </c>
      <c r="D25" s="17" t="n">
        <v>84</v>
      </c>
      <c r="E25" s="17" t="n">
        <v>73</v>
      </c>
      <c r="F25" s="17" t="n">
        <v>2</v>
      </c>
      <c r="G25" s="17" t="n">
        <v>6</v>
      </c>
      <c r="H25" s="17" t="n">
        <v>22</v>
      </c>
      <c r="I25" s="17" t="n">
        <v>2</v>
      </c>
      <c r="J25" s="17" t="n">
        <v>7</v>
      </c>
      <c r="K25" s="17" t="n">
        <v>4</v>
      </c>
      <c r="L25" s="4" t="n">
        <v>59</v>
      </c>
    </row>
    <row r="26" customFormat="false" ht="15" hidden="false" customHeight="true" outlineLevel="0" collapsed="false">
      <c r="A26" s="32" t="s">
        <v>36</v>
      </c>
      <c r="B26" s="16" t="n">
        <v>379</v>
      </c>
      <c r="C26" s="17" t="n">
        <v>60</v>
      </c>
      <c r="D26" s="17" t="n">
        <v>91</v>
      </c>
      <c r="E26" s="17" t="n">
        <v>76</v>
      </c>
      <c r="F26" s="17" t="n">
        <v>7</v>
      </c>
      <c r="G26" s="17" t="n">
        <v>19</v>
      </c>
      <c r="H26" s="17" t="n">
        <v>32</v>
      </c>
      <c r="I26" s="30" t="n">
        <v>3</v>
      </c>
      <c r="J26" s="17" t="n">
        <v>7</v>
      </c>
      <c r="K26" s="17" t="n">
        <v>14</v>
      </c>
      <c r="L26" s="4" t="n">
        <v>70</v>
      </c>
    </row>
    <row r="27" customFormat="false" ht="15" hidden="false" customHeight="true" outlineLevel="0" collapsed="false">
      <c r="A27" s="32" t="s">
        <v>37</v>
      </c>
      <c r="B27" s="16" t="n">
        <v>180</v>
      </c>
      <c r="C27" s="17" t="n">
        <v>26</v>
      </c>
      <c r="D27" s="17" t="n">
        <v>49</v>
      </c>
      <c r="E27" s="17" t="n">
        <v>38</v>
      </c>
      <c r="F27" s="30" t="n">
        <v>3</v>
      </c>
      <c r="G27" s="17" t="n">
        <v>7</v>
      </c>
      <c r="H27" s="17" t="n">
        <v>11</v>
      </c>
      <c r="I27" s="30" t="s">
        <v>29</v>
      </c>
      <c r="J27" s="30" t="n">
        <v>5</v>
      </c>
      <c r="K27" s="30" t="n">
        <v>3</v>
      </c>
      <c r="L27" s="4" t="n">
        <v>38</v>
      </c>
    </row>
    <row r="28" customFormat="false" ht="15" hidden="false" customHeight="true" outlineLevel="0" collapsed="false">
      <c r="A28" s="32" t="s">
        <v>38</v>
      </c>
      <c r="B28" s="16" t="n">
        <v>424</v>
      </c>
      <c r="C28" s="17" t="n">
        <v>92</v>
      </c>
      <c r="D28" s="17" t="n">
        <v>69</v>
      </c>
      <c r="E28" s="17" t="n">
        <v>71</v>
      </c>
      <c r="F28" s="17" t="n">
        <v>7</v>
      </c>
      <c r="G28" s="17" t="n">
        <v>20</v>
      </c>
      <c r="H28" s="17" t="n">
        <v>30</v>
      </c>
      <c r="I28" s="30" t="n">
        <v>2</v>
      </c>
      <c r="J28" s="17" t="n">
        <v>13</v>
      </c>
      <c r="K28" s="17" t="n">
        <v>17</v>
      </c>
      <c r="L28" s="4" t="n">
        <v>103</v>
      </c>
    </row>
    <row r="29" customFormat="false" ht="15" hidden="false" customHeight="true" outlineLevel="0" collapsed="false">
      <c r="A29" s="32" t="s">
        <v>39</v>
      </c>
      <c r="B29" s="16" t="n">
        <v>634</v>
      </c>
      <c r="C29" s="17" t="n">
        <v>118</v>
      </c>
      <c r="D29" s="17" t="n">
        <v>151</v>
      </c>
      <c r="E29" s="17" t="n">
        <v>105</v>
      </c>
      <c r="F29" s="17" t="n">
        <v>25</v>
      </c>
      <c r="G29" s="17" t="n">
        <v>18</v>
      </c>
      <c r="H29" s="17" t="n">
        <v>48</v>
      </c>
      <c r="I29" s="30" t="n">
        <v>3</v>
      </c>
      <c r="J29" s="17" t="n">
        <v>16</v>
      </c>
      <c r="K29" s="17" t="n">
        <v>19</v>
      </c>
      <c r="L29" s="4" t="n">
        <v>131</v>
      </c>
    </row>
    <row r="30" customFormat="false" ht="15" hidden="false" customHeight="true" outlineLevel="0" collapsed="false">
      <c r="A30" s="32" t="s">
        <v>40</v>
      </c>
      <c r="B30" s="16" t="n">
        <v>129</v>
      </c>
      <c r="C30" s="17" t="n">
        <v>22</v>
      </c>
      <c r="D30" s="17" t="n">
        <v>35</v>
      </c>
      <c r="E30" s="17" t="n">
        <v>23</v>
      </c>
      <c r="F30" s="30" t="n">
        <v>1</v>
      </c>
      <c r="G30" s="17" t="n">
        <v>4</v>
      </c>
      <c r="H30" s="17" t="n">
        <v>13</v>
      </c>
      <c r="I30" s="30" t="s">
        <v>29</v>
      </c>
      <c r="J30" s="30" t="n">
        <v>1</v>
      </c>
      <c r="K30" s="17" t="n">
        <v>5</v>
      </c>
      <c r="L30" s="4" t="n">
        <v>25</v>
      </c>
    </row>
    <row r="31" customFormat="false" ht="15" hidden="false" customHeight="true" outlineLevel="0" collapsed="false">
      <c r="A31" s="32" t="s">
        <v>41</v>
      </c>
      <c r="B31" s="16" t="n">
        <v>341</v>
      </c>
      <c r="C31" s="17" t="n">
        <v>64</v>
      </c>
      <c r="D31" s="17" t="n">
        <v>86</v>
      </c>
      <c r="E31" s="17" t="n">
        <v>54</v>
      </c>
      <c r="F31" s="17" t="n">
        <v>11</v>
      </c>
      <c r="G31" s="17" t="n">
        <v>14</v>
      </c>
      <c r="H31" s="17" t="n">
        <v>29</v>
      </c>
      <c r="I31" s="30" t="n">
        <v>1</v>
      </c>
      <c r="J31" s="17" t="n">
        <v>7</v>
      </c>
      <c r="K31" s="17" t="n">
        <v>7</v>
      </c>
      <c r="L31" s="4" t="n">
        <v>68</v>
      </c>
    </row>
    <row r="32" customFormat="false" ht="15" hidden="false" customHeight="true" outlineLevel="0" collapsed="false">
      <c r="A32" s="32" t="s">
        <v>42</v>
      </c>
      <c r="B32" s="16" t="n">
        <v>203</v>
      </c>
      <c r="C32" s="17" t="n">
        <v>52</v>
      </c>
      <c r="D32" s="17" t="n">
        <v>34</v>
      </c>
      <c r="E32" s="17" t="n">
        <v>44</v>
      </c>
      <c r="F32" s="17" t="n">
        <v>16</v>
      </c>
      <c r="G32" s="17" t="n">
        <v>7</v>
      </c>
      <c r="H32" s="17" t="n">
        <v>15</v>
      </c>
      <c r="I32" s="30" t="s">
        <v>29</v>
      </c>
      <c r="J32" s="30" t="s">
        <v>29</v>
      </c>
      <c r="K32" s="17" t="n">
        <v>6</v>
      </c>
      <c r="L32" s="4" t="n">
        <v>29</v>
      </c>
    </row>
    <row r="33" customFormat="false" ht="15" hidden="false" customHeight="true" outlineLevel="0" collapsed="false">
      <c r="A33" s="32" t="s">
        <v>43</v>
      </c>
      <c r="B33" s="16" t="n">
        <v>238</v>
      </c>
      <c r="C33" s="17" t="n">
        <v>53</v>
      </c>
      <c r="D33" s="17" t="n">
        <v>39</v>
      </c>
      <c r="E33" s="17" t="n">
        <v>49</v>
      </c>
      <c r="F33" s="30" t="n">
        <v>9</v>
      </c>
      <c r="G33" s="17" t="n">
        <v>4</v>
      </c>
      <c r="H33" s="17" t="n">
        <v>16</v>
      </c>
      <c r="I33" s="31" t="n">
        <v>1</v>
      </c>
      <c r="J33" s="17" t="n">
        <v>7</v>
      </c>
      <c r="K33" s="17" t="n">
        <v>7</v>
      </c>
      <c r="L33" s="4" t="n">
        <v>53</v>
      </c>
    </row>
    <row r="34" customFormat="false" ht="15" hidden="false" customHeight="true" outlineLevel="0" collapsed="false">
      <c r="A34" s="33" t="s">
        <v>44</v>
      </c>
      <c r="B34" s="34" t="n">
        <v>201</v>
      </c>
      <c r="C34" s="35" t="n">
        <v>30</v>
      </c>
      <c r="D34" s="35" t="n">
        <v>48</v>
      </c>
      <c r="E34" s="35" t="n">
        <v>50</v>
      </c>
      <c r="F34" s="35" t="n">
        <v>3</v>
      </c>
      <c r="G34" s="35" t="n">
        <v>5</v>
      </c>
      <c r="H34" s="35" t="n">
        <v>20</v>
      </c>
      <c r="I34" s="36" t="s">
        <v>29</v>
      </c>
      <c r="J34" s="36" t="n">
        <v>1</v>
      </c>
      <c r="K34" s="35" t="n">
        <v>6</v>
      </c>
      <c r="L34" s="4" t="n">
        <v>38</v>
      </c>
    </row>
    <row r="35" customFormat="false" ht="12" hidden="false" customHeight="true" outlineLevel="0" collapsed="false">
      <c r="A35" s="37" t="s">
        <v>45</v>
      </c>
      <c r="B35" s="21"/>
      <c r="C35" s="37"/>
      <c r="D35" s="37"/>
      <c r="E35" s="37"/>
      <c r="F35" s="37"/>
      <c r="G35" s="21"/>
      <c r="H35" s="21"/>
      <c r="I35" s="21"/>
      <c r="J35" s="21"/>
      <c r="K35" s="21"/>
      <c r="L35" s="38"/>
    </row>
    <row r="36" customFormat="false" ht="12" hidden="false" customHeight="true" outlineLevel="0" collapsed="false">
      <c r="A36" s="37"/>
      <c r="B36" s="21"/>
      <c r="C36" s="37"/>
      <c r="D36" s="37"/>
      <c r="E36" s="37"/>
      <c r="F36" s="37"/>
      <c r="G36" s="21"/>
      <c r="H36" s="21"/>
      <c r="I36" s="21"/>
      <c r="J36" s="21"/>
      <c r="K36" s="21"/>
      <c r="L36" s="21"/>
    </row>
    <row r="37" customFormat="false" ht="12" hidden="false" customHeight="true" outlineLevel="0" collapsed="false">
      <c r="A37" s="37"/>
      <c r="B37" s="21"/>
      <c r="C37" s="37"/>
      <c r="D37" s="37"/>
      <c r="E37" s="37"/>
      <c r="F37" s="37"/>
      <c r="G37" s="21"/>
      <c r="H37" s="21"/>
      <c r="I37" s="21"/>
      <c r="J37" s="21"/>
      <c r="K37" s="21"/>
      <c r="L37" s="21"/>
    </row>
    <row r="38" customFormat="false" ht="12" hidden="false" customHeight="true" outlineLevel="0" collapsed="false">
      <c r="A38" s="37"/>
      <c r="B38" s="21"/>
      <c r="C38" s="37"/>
      <c r="D38" s="37"/>
      <c r="E38" s="37"/>
      <c r="F38" s="37"/>
      <c r="G38" s="21"/>
      <c r="H38" s="21"/>
      <c r="I38" s="21"/>
      <c r="J38" s="21"/>
      <c r="K38" s="21"/>
      <c r="L38" s="21"/>
    </row>
    <row r="39" customFormat="false" ht="12" hidden="false" customHeight="true" outlineLevel="0" collapsed="false">
      <c r="A39" s="37"/>
      <c r="B39" s="21"/>
      <c r="C39" s="21"/>
      <c r="D39" s="37"/>
      <c r="E39" s="37"/>
      <c r="F39" s="37"/>
      <c r="G39" s="21"/>
      <c r="H39" s="21"/>
      <c r="I39" s="21"/>
      <c r="J39" s="21"/>
      <c r="K39" s="21"/>
      <c r="L39" s="21"/>
    </row>
    <row r="40" customFormat="false" ht="12" hidden="false" customHeight="true" outlineLevel="0" collapsed="false">
      <c r="A40" s="9"/>
      <c r="D40" s="3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1:08Z</dcterms:created>
  <dc:creator>大分県庁</dc:creator>
  <dc:description/>
  <dc:language>en-US</dc:language>
  <cp:lastModifiedBy>大分県庁</cp:lastModifiedBy>
  <dcterms:modified xsi:type="dcterms:W3CDTF">2009-04-14T02:41:12Z</dcterms:modified>
  <cp:revision>0</cp:revision>
  <dc:subject/>
  <dc:title/>
</cp:coreProperties>
</file>