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・小売業・飲食店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ｶﾞｽ・熱供給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-元"/>
      <sheetName val="239-63"/>
      <sheetName val="240-元"/>
      <sheetName val="240-63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2" hidden="false" customHeight="fals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15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2"/>
      <c r="B7" s="23" t="s">
        <v>17</v>
      </c>
      <c r="C7" s="24" t="n">
        <v>552</v>
      </c>
      <c r="D7" s="25" t="n">
        <v>288</v>
      </c>
      <c r="E7" s="24" t="n">
        <v>26</v>
      </c>
      <c r="F7" s="26" t="n">
        <v>7421</v>
      </c>
      <c r="G7" s="26" t="n">
        <v>3612</v>
      </c>
      <c r="H7" s="26" t="n">
        <v>3809</v>
      </c>
      <c r="I7" s="26" t="n">
        <v>862</v>
      </c>
      <c r="J7" s="26" t="n">
        <v>1520</v>
      </c>
      <c r="K7" s="27" t="n">
        <v>550</v>
      </c>
      <c r="L7" s="27" t="n">
        <v>417</v>
      </c>
      <c r="M7" s="27" t="n">
        <v>1527</v>
      </c>
      <c r="N7" s="27" t="n">
        <v>95</v>
      </c>
      <c r="O7" s="27" t="n">
        <v>556</v>
      </c>
      <c r="P7" s="27" t="n">
        <v>1125</v>
      </c>
      <c r="Q7" s="27" t="n">
        <v>98</v>
      </c>
      <c r="R7" s="27" t="n">
        <v>375</v>
      </c>
      <c r="S7" s="27" t="n">
        <v>19</v>
      </c>
      <c r="T7" s="27" t="n">
        <v>277</v>
      </c>
      <c r="U7" s="28" t="n">
        <v>59</v>
      </c>
    </row>
    <row r="8" customFormat="false" ht="12" hidden="false" customHeight="false" outlineLevel="0" collapsed="false">
      <c r="A8" s="2"/>
      <c r="B8" s="29" t="n">
        <v>60</v>
      </c>
      <c r="C8" s="24" t="n">
        <v>482</v>
      </c>
      <c r="D8" s="25" t="n">
        <v>269</v>
      </c>
      <c r="E8" s="24" t="n">
        <v>213</v>
      </c>
      <c r="F8" s="26" t="n">
        <v>7176</v>
      </c>
      <c r="G8" s="26" t="n">
        <v>3545</v>
      </c>
      <c r="H8" s="26" t="n">
        <v>3631</v>
      </c>
      <c r="I8" s="26" t="n">
        <v>947</v>
      </c>
      <c r="J8" s="26" t="n">
        <v>1476</v>
      </c>
      <c r="K8" s="27" t="n">
        <v>518</v>
      </c>
      <c r="L8" s="27" t="n">
        <v>337</v>
      </c>
      <c r="M8" s="27" t="n">
        <v>1466</v>
      </c>
      <c r="N8" s="27" t="n">
        <v>51</v>
      </c>
      <c r="O8" s="27" t="n">
        <v>507</v>
      </c>
      <c r="P8" s="27" t="n">
        <v>1121</v>
      </c>
      <c r="Q8" s="27" t="n">
        <v>88</v>
      </c>
      <c r="R8" s="27" t="n">
        <v>361</v>
      </c>
      <c r="S8" s="27" t="n">
        <v>19</v>
      </c>
      <c r="T8" s="27" t="n">
        <v>285</v>
      </c>
      <c r="U8" s="30" t="n">
        <v>60</v>
      </c>
    </row>
    <row r="9" customFormat="false" ht="12" hidden="false" customHeight="false" outlineLevel="0" collapsed="false">
      <c r="A9" s="2"/>
      <c r="B9" s="29" t="n">
        <v>61</v>
      </c>
      <c r="C9" s="24" t="n">
        <v>434</v>
      </c>
      <c r="D9" s="25" t="n">
        <v>240</v>
      </c>
      <c r="E9" s="24" t="n">
        <v>194</v>
      </c>
      <c r="F9" s="26" t="n">
        <v>8164</v>
      </c>
      <c r="G9" s="26" t="n">
        <v>4048</v>
      </c>
      <c r="H9" s="26" t="n">
        <v>4116</v>
      </c>
      <c r="I9" s="26" t="n">
        <v>1083</v>
      </c>
      <c r="J9" s="26" t="n">
        <v>1770</v>
      </c>
      <c r="K9" s="27" t="n">
        <v>539</v>
      </c>
      <c r="L9" s="27" t="n">
        <v>337</v>
      </c>
      <c r="M9" s="27" t="n">
        <v>1773</v>
      </c>
      <c r="N9" s="27" t="n">
        <v>103</v>
      </c>
      <c r="O9" s="27" t="n">
        <v>547</v>
      </c>
      <c r="P9" s="27" t="n">
        <v>1272</v>
      </c>
      <c r="Q9" s="27" t="n">
        <v>87</v>
      </c>
      <c r="R9" s="27" t="n">
        <v>375</v>
      </c>
      <c r="S9" s="27" t="n">
        <v>19</v>
      </c>
      <c r="T9" s="27" t="n">
        <v>259</v>
      </c>
      <c r="U9" s="30" t="n">
        <v>61</v>
      </c>
    </row>
    <row r="10" customFormat="false" ht="12" hidden="false" customHeight="false" outlineLevel="0" collapsed="false">
      <c r="A10" s="2"/>
      <c r="B10" s="29" t="n">
        <v>62</v>
      </c>
      <c r="C10" s="24" t="n">
        <f aca="false">SUM(D10:E10)</f>
        <v>382</v>
      </c>
      <c r="D10" s="25" t="n">
        <v>229</v>
      </c>
      <c r="E10" s="24" t="n">
        <v>153</v>
      </c>
      <c r="F10" s="26" t="n">
        <f aca="false">SUM(G10:H10)</f>
        <v>7760</v>
      </c>
      <c r="G10" s="26" t="n">
        <v>3787</v>
      </c>
      <c r="H10" s="26" t="n">
        <v>3973</v>
      </c>
      <c r="I10" s="26" t="n">
        <v>1001</v>
      </c>
      <c r="J10" s="26" t="n">
        <v>1688</v>
      </c>
      <c r="K10" s="27" t="n">
        <v>447</v>
      </c>
      <c r="L10" s="27" t="n">
        <v>311</v>
      </c>
      <c r="M10" s="27" t="n">
        <v>1682</v>
      </c>
      <c r="N10" s="27" t="n">
        <v>89</v>
      </c>
      <c r="O10" s="27" t="n">
        <v>523</v>
      </c>
      <c r="P10" s="27" t="n">
        <v>1251</v>
      </c>
      <c r="Q10" s="27" t="n">
        <v>115</v>
      </c>
      <c r="R10" s="27" t="n">
        <v>377</v>
      </c>
      <c r="S10" s="27" t="n">
        <v>17</v>
      </c>
      <c r="T10" s="27" t="n">
        <v>257</v>
      </c>
      <c r="U10" s="30" t="n">
        <v>62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41" customFormat="true" ht="12" hidden="false" customHeight="false" outlineLevel="0" collapsed="false">
      <c r="A12" s="34"/>
      <c r="B12" s="35" t="n">
        <v>63</v>
      </c>
      <c r="C12" s="36" t="n">
        <f aca="false">SUM(D12:E12)</f>
        <v>406</v>
      </c>
      <c r="D12" s="37" t="n">
        <v>275</v>
      </c>
      <c r="E12" s="37" t="n">
        <v>131</v>
      </c>
      <c r="F12" s="38" t="n">
        <f aca="false">SUM(G12:H12)</f>
        <v>7701</v>
      </c>
      <c r="G12" s="38" t="n">
        <v>3706</v>
      </c>
      <c r="H12" s="38" t="n">
        <v>3995</v>
      </c>
      <c r="I12" s="38" t="n">
        <v>982</v>
      </c>
      <c r="J12" s="38" t="n">
        <v>1573</v>
      </c>
      <c r="K12" s="39" t="n">
        <v>464</v>
      </c>
      <c r="L12" s="39" t="n">
        <v>349</v>
      </c>
      <c r="M12" s="39" t="n">
        <v>1674</v>
      </c>
      <c r="N12" s="39" t="n">
        <v>94</v>
      </c>
      <c r="O12" s="39" t="n">
        <v>449</v>
      </c>
      <c r="P12" s="39" t="n">
        <v>1329</v>
      </c>
      <c r="Q12" s="39" t="n">
        <v>118</v>
      </c>
      <c r="R12" s="39" t="n">
        <v>344</v>
      </c>
      <c r="S12" s="39" t="n">
        <v>19</v>
      </c>
      <c r="T12" s="39" t="n">
        <v>306</v>
      </c>
      <c r="U12" s="40" t="n">
        <v>63</v>
      </c>
    </row>
    <row r="13" customFormat="false" ht="12" hidden="false" customHeight="false" outlineLevel="0" collapsed="false">
      <c r="A13" s="2"/>
      <c r="B13" s="31"/>
      <c r="C13" s="42"/>
      <c r="D13" s="43"/>
      <c r="E13" s="42"/>
      <c r="F13" s="32"/>
      <c r="G13" s="32"/>
      <c r="H13" s="32"/>
      <c r="I13" s="26"/>
      <c r="J13" s="26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4"/>
    </row>
    <row r="14" customFormat="false" ht="12" hidden="false" customHeight="false" outlineLevel="0" collapsed="false">
      <c r="A14" s="45" t="s">
        <v>18</v>
      </c>
      <c r="B14" s="46" t="s">
        <v>19</v>
      </c>
      <c r="C14" s="47"/>
      <c r="D14" s="47"/>
      <c r="E14" s="43"/>
      <c r="F14" s="32" t="n">
        <f aca="false">G14+H14</f>
        <v>48</v>
      </c>
      <c r="G14" s="32" t="n">
        <f aca="false">I14+K14+M14+O14+Q14+S14</f>
        <v>46</v>
      </c>
      <c r="H14" s="32" t="n">
        <f aca="false">J14+L14+N14+P14+R14+T14</f>
        <v>2</v>
      </c>
      <c r="I14" s="26" t="n">
        <v>1</v>
      </c>
      <c r="J14" s="26" t="n">
        <v>1</v>
      </c>
      <c r="K14" s="27" t="n">
        <v>43</v>
      </c>
      <c r="L14" s="27" t="n">
        <v>1</v>
      </c>
      <c r="M14" s="27" t="n">
        <v>0</v>
      </c>
      <c r="N14" s="27" t="n">
        <v>0</v>
      </c>
      <c r="O14" s="27" t="n">
        <v>2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8" t="s">
        <v>18</v>
      </c>
    </row>
    <row r="15" customFormat="false" ht="12" hidden="false" customHeight="false" outlineLevel="0" collapsed="false">
      <c r="A15" s="45" t="s">
        <v>20</v>
      </c>
      <c r="B15" s="46" t="s">
        <v>21</v>
      </c>
      <c r="C15" s="47" t="n">
        <f aca="false">D15+E15</f>
        <v>18</v>
      </c>
      <c r="D15" s="25" t="n">
        <v>16</v>
      </c>
      <c r="E15" s="26" t="n">
        <v>2</v>
      </c>
      <c r="F15" s="32" t="n">
        <f aca="false">G15+H15</f>
        <v>3</v>
      </c>
      <c r="G15" s="32" t="n">
        <f aca="false">I15+K15+M15+O15+Q15+S15</f>
        <v>3</v>
      </c>
      <c r="H15" s="32" t="n">
        <f aca="false">J15+L15+N15+P15+R15+T15</f>
        <v>0</v>
      </c>
      <c r="I15" s="26" t="n">
        <v>0</v>
      </c>
      <c r="J15" s="26" t="n">
        <v>0</v>
      </c>
      <c r="K15" s="27" t="n">
        <v>3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8" t="s">
        <v>20</v>
      </c>
    </row>
    <row r="16" customFormat="false" ht="12" hidden="false" customHeight="false" outlineLevel="0" collapsed="false">
      <c r="A16" s="45" t="s">
        <v>22</v>
      </c>
      <c r="B16" s="46" t="s">
        <v>23</v>
      </c>
      <c r="C16" s="47"/>
      <c r="D16" s="25"/>
      <c r="E16" s="25"/>
      <c r="F16" s="32" t="n">
        <f aca="false">G16+H16</f>
        <v>37</v>
      </c>
      <c r="G16" s="32" t="n">
        <f aca="false">I16+K16+M16+O16+Q16+S16</f>
        <v>31</v>
      </c>
      <c r="H16" s="32" t="n">
        <f aca="false">J16+L16+N16+P16+R16+T16</f>
        <v>6</v>
      </c>
      <c r="I16" s="26" t="n">
        <v>9</v>
      </c>
      <c r="J16" s="26" t="n">
        <v>0</v>
      </c>
      <c r="K16" s="27" t="n">
        <v>1</v>
      </c>
      <c r="L16" s="27" t="n">
        <v>1</v>
      </c>
      <c r="M16" s="27" t="n">
        <v>0</v>
      </c>
      <c r="N16" s="27" t="n">
        <v>0</v>
      </c>
      <c r="O16" s="27" t="n">
        <v>1</v>
      </c>
      <c r="P16" s="27" t="n">
        <v>3</v>
      </c>
      <c r="Q16" s="27" t="n">
        <v>20</v>
      </c>
      <c r="R16" s="27" t="n">
        <v>2</v>
      </c>
      <c r="S16" s="27" t="n">
        <v>0</v>
      </c>
      <c r="T16" s="27" t="n">
        <v>0</v>
      </c>
      <c r="U16" s="48" t="s">
        <v>22</v>
      </c>
    </row>
    <row r="17" customFormat="false" ht="12" hidden="false" customHeight="false" outlineLevel="0" collapsed="false">
      <c r="A17" s="45" t="s">
        <v>24</v>
      </c>
      <c r="B17" s="46" t="s">
        <v>25</v>
      </c>
      <c r="C17" s="47"/>
      <c r="D17" s="25"/>
      <c r="E17" s="25"/>
      <c r="F17" s="32" t="n">
        <f aca="false">G17+H17</f>
        <v>10</v>
      </c>
      <c r="G17" s="32" t="n">
        <f aca="false">I17+K17+M17+O17+Q17+S17</f>
        <v>3</v>
      </c>
      <c r="H17" s="32" t="n">
        <f aca="false">J17+L17+N17+P17+R17+T17</f>
        <v>7</v>
      </c>
      <c r="I17" s="26" t="n">
        <v>2</v>
      </c>
      <c r="J17" s="26" t="n">
        <v>7</v>
      </c>
      <c r="K17" s="27" t="n">
        <v>0</v>
      </c>
      <c r="L17" s="27" t="n">
        <v>0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48" t="s">
        <v>24</v>
      </c>
    </row>
    <row r="18" customFormat="false" ht="12" hidden="false" customHeight="false" outlineLevel="0" collapsed="false">
      <c r="A18" s="45" t="s">
        <v>26</v>
      </c>
      <c r="B18" s="46" t="s">
        <v>27</v>
      </c>
      <c r="C18" s="47" t="n">
        <f aca="false">D18+E18</f>
        <v>206</v>
      </c>
      <c r="D18" s="25" t="n">
        <v>154</v>
      </c>
      <c r="E18" s="25" t="n">
        <v>52</v>
      </c>
      <c r="F18" s="32" t="n">
        <f aca="false">G18+H18</f>
        <v>509</v>
      </c>
      <c r="G18" s="32" t="n">
        <f aca="false">I18+K18+M18+O18+Q18+S18</f>
        <v>439</v>
      </c>
      <c r="H18" s="32" t="n">
        <f aca="false">J18+L18+N18+P18+R18+T18</f>
        <v>70</v>
      </c>
      <c r="I18" s="26" t="n">
        <v>57</v>
      </c>
      <c r="J18" s="26" t="n">
        <v>19</v>
      </c>
      <c r="K18" s="27" t="n">
        <v>50</v>
      </c>
      <c r="L18" s="27" t="n">
        <v>0</v>
      </c>
      <c r="M18" s="27" t="n">
        <v>310</v>
      </c>
      <c r="N18" s="27" t="n">
        <v>9</v>
      </c>
      <c r="O18" s="27" t="n">
        <v>12</v>
      </c>
      <c r="P18" s="27" t="n">
        <v>35</v>
      </c>
      <c r="Q18" s="27" t="n">
        <v>10</v>
      </c>
      <c r="R18" s="27" t="n">
        <v>7</v>
      </c>
      <c r="S18" s="27" t="n">
        <v>0</v>
      </c>
      <c r="T18" s="27" t="n">
        <v>0</v>
      </c>
      <c r="U18" s="48" t="s">
        <v>26</v>
      </c>
    </row>
    <row r="19" customFormat="false" ht="12" hidden="false" customHeight="false" outlineLevel="0" collapsed="false">
      <c r="A19" s="45" t="s">
        <v>28</v>
      </c>
      <c r="B19" s="46" t="s">
        <v>29</v>
      </c>
      <c r="C19" s="47"/>
      <c r="D19" s="25"/>
      <c r="E19" s="25"/>
      <c r="F19" s="32" t="n">
        <f aca="false">G19+H19</f>
        <v>2054</v>
      </c>
      <c r="G19" s="32" t="n">
        <f aca="false">I19+K19+M19+O19+Q19+S19</f>
        <v>1256</v>
      </c>
      <c r="H19" s="32" t="n">
        <f aca="false">J19+L19+N19+P19+R19+T19</f>
        <v>798</v>
      </c>
      <c r="I19" s="26" t="n">
        <v>243</v>
      </c>
      <c r="J19" s="26" t="n">
        <v>276</v>
      </c>
      <c r="K19" s="27" t="n">
        <v>143</v>
      </c>
      <c r="L19" s="27" t="n">
        <v>133</v>
      </c>
      <c r="M19" s="27" t="n">
        <v>726</v>
      </c>
      <c r="N19" s="27" t="n">
        <v>45</v>
      </c>
      <c r="O19" s="27" t="n">
        <v>110</v>
      </c>
      <c r="P19" s="27" t="n">
        <v>217</v>
      </c>
      <c r="Q19" s="27" t="n">
        <v>29</v>
      </c>
      <c r="R19" s="27" t="n">
        <v>122</v>
      </c>
      <c r="S19" s="27" t="n">
        <v>5</v>
      </c>
      <c r="T19" s="27" t="n">
        <v>5</v>
      </c>
      <c r="U19" s="48" t="s">
        <v>28</v>
      </c>
    </row>
    <row r="20" customFormat="false" ht="12" hidden="false" customHeight="false" outlineLevel="0" collapsed="false">
      <c r="A20" s="45" t="s">
        <v>30</v>
      </c>
      <c r="B20" s="46" t="s">
        <v>31</v>
      </c>
      <c r="C20" s="47"/>
      <c r="D20" s="25"/>
      <c r="E20" s="25"/>
      <c r="F20" s="32" t="n">
        <f aca="false">G20+H20</f>
        <v>1981</v>
      </c>
      <c r="G20" s="32" t="n">
        <f aca="false">I20+K20+M20+O20+Q20+S20</f>
        <v>725</v>
      </c>
      <c r="H20" s="32" t="n">
        <f aca="false">J20+L20+N20+P20+R20+T20</f>
        <v>1256</v>
      </c>
      <c r="I20" s="26" t="n">
        <v>239</v>
      </c>
      <c r="J20" s="26" t="n">
        <v>497</v>
      </c>
      <c r="K20" s="27" t="n">
        <v>83</v>
      </c>
      <c r="L20" s="27" t="n">
        <v>99</v>
      </c>
      <c r="M20" s="27" t="n">
        <v>218</v>
      </c>
      <c r="N20" s="27" t="n">
        <v>18</v>
      </c>
      <c r="O20" s="27" t="n">
        <v>164</v>
      </c>
      <c r="P20" s="27" t="n">
        <v>536</v>
      </c>
      <c r="Q20" s="27" t="n">
        <v>17</v>
      </c>
      <c r="R20" s="27" t="n">
        <v>104</v>
      </c>
      <c r="S20" s="27" t="n">
        <v>4</v>
      </c>
      <c r="T20" s="27" t="n">
        <v>2</v>
      </c>
      <c r="U20" s="48" t="s">
        <v>30</v>
      </c>
    </row>
    <row r="21" customFormat="false" ht="12" hidden="false" customHeight="false" outlineLevel="0" collapsed="false">
      <c r="A21" s="45" t="s">
        <v>32</v>
      </c>
      <c r="B21" s="46" t="s">
        <v>33</v>
      </c>
      <c r="C21" s="47"/>
      <c r="D21" s="25"/>
      <c r="E21" s="25"/>
      <c r="F21" s="32" t="n">
        <f aca="false">G21+H21</f>
        <v>162</v>
      </c>
      <c r="G21" s="32" t="n">
        <f aca="false">I21+K21+M21+O21+Q21+S21</f>
        <v>7</v>
      </c>
      <c r="H21" s="32" t="n">
        <f aca="false">J21+L21+N21+P21+R21+T21</f>
        <v>155</v>
      </c>
      <c r="I21" s="26" t="n">
        <v>4</v>
      </c>
      <c r="J21" s="26" t="n">
        <v>77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3</v>
      </c>
      <c r="P21" s="27" t="n">
        <v>77</v>
      </c>
      <c r="Q21" s="27" t="n">
        <v>0</v>
      </c>
      <c r="R21" s="27" t="n">
        <v>0</v>
      </c>
      <c r="S21" s="27" t="n">
        <v>0</v>
      </c>
      <c r="T21" s="27" t="n">
        <v>1</v>
      </c>
      <c r="U21" s="48" t="s">
        <v>32</v>
      </c>
    </row>
    <row r="22" customFormat="false" ht="12" hidden="false" customHeight="false" outlineLevel="0" collapsed="false">
      <c r="A22" s="45" t="s">
        <v>34</v>
      </c>
      <c r="B22" s="46" t="s">
        <v>35</v>
      </c>
      <c r="C22" s="47"/>
      <c r="D22" s="25"/>
      <c r="E22" s="25"/>
      <c r="F22" s="32" t="n">
        <f aca="false">G22+H22</f>
        <v>7</v>
      </c>
      <c r="G22" s="32" t="n">
        <f aca="false">I22+K22+M22+O22+Q22+S22</f>
        <v>3</v>
      </c>
      <c r="H22" s="32" t="n">
        <f aca="false">J22+L22+N22+P22+R22+T22</f>
        <v>4</v>
      </c>
      <c r="I22" s="26" t="n">
        <v>0</v>
      </c>
      <c r="J22" s="26" t="n">
        <v>0</v>
      </c>
      <c r="K22" s="27" t="n">
        <v>0</v>
      </c>
      <c r="L22" s="27" t="n">
        <v>0</v>
      </c>
      <c r="M22" s="27" t="n">
        <v>1</v>
      </c>
      <c r="N22" s="27" t="n">
        <v>0</v>
      </c>
      <c r="O22" s="27" t="n">
        <v>2</v>
      </c>
      <c r="P22" s="27" t="n">
        <v>3</v>
      </c>
      <c r="Q22" s="27" t="n">
        <v>0</v>
      </c>
      <c r="R22" s="27" t="n">
        <v>1</v>
      </c>
      <c r="S22" s="27" t="n">
        <v>0</v>
      </c>
      <c r="T22" s="27" t="n">
        <v>0</v>
      </c>
      <c r="U22" s="48" t="s">
        <v>34</v>
      </c>
    </row>
    <row r="23" customFormat="false" ht="12" hidden="false" customHeight="false" outlineLevel="0" collapsed="false">
      <c r="A23" s="45" t="s">
        <v>36</v>
      </c>
      <c r="B23" s="46" t="s">
        <v>37</v>
      </c>
      <c r="C23" s="47" t="n">
        <f aca="false">D23+E23</f>
        <v>170</v>
      </c>
      <c r="D23" s="25" t="n">
        <v>96</v>
      </c>
      <c r="E23" s="25" t="n">
        <v>74</v>
      </c>
      <c r="F23" s="32" t="n">
        <f aca="false">G23+H23</f>
        <v>264</v>
      </c>
      <c r="G23" s="32" t="n">
        <f aca="false">I23+K23+M23+O23+Q23+S23</f>
        <v>109</v>
      </c>
      <c r="H23" s="32" t="n">
        <f aca="false">J23+L23+N23+P23+R23+T23</f>
        <v>155</v>
      </c>
      <c r="I23" s="26" t="n">
        <v>25</v>
      </c>
      <c r="J23" s="26" t="n">
        <v>67</v>
      </c>
      <c r="K23" s="27" t="n">
        <v>7</v>
      </c>
      <c r="L23" s="27" t="n">
        <v>23</v>
      </c>
      <c r="M23" s="27" t="n">
        <v>44</v>
      </c>
      <c r="N23" s="27" t="n">
        <v>2</v>
      </c>
      <c r="O23" s="27" t="n">
        <v>27</v>
      </c>
      <c r="P23" s="27" t="n">
        <v>47</v>
      </c>
      <c r="Q23" s="27" t="n">
        <v>5</v>
      </c>
      <c r="R23" s="27" t="n">
        <v>16</v>
      </c>
      <c r="S23" s="27" t="n">
        <v>1</v>
      </c>
      <c r="T23" s="27" t="n">
        <v>0</v>
      </c>
      <c r="U23" s="48" t="s">
        <v>36</v>
      </c>
    </row>
    <row r="24" customFormat="false" ht="12" hidden="false" customHeight="false" outlineLevel="0" collapsed="false">
      <c r="A24" s="45" t="s">
        <v>38</v>
      </c>
      <c r="B24" s="46" t="s">
        <v>39</v>
      </c>
      <c r="C24" s="47"/>
      <c r="D24" s="25"/>
      <c r="E24" s="25"/>
      <c r="F24" s="32" t="n">
        <f aca="false">G24+H24</f>
        <v>93</v>
      </c>
      <c r="G24" s="32" t="n">
        <f aca="false">I24+K24+M24+O24+Q24+S24</f>
        <v>77</v>
      </c>
      <c r="H24" s="32" t="n">
        <f aca="false">J24+L24+N24+P24+R24+T24</f>
        <v>16</v>
      </c>
      <c r="I24" s="49" t="n">
        <v>18</v>
      </c>
      <c r="J24" s="49" t="n">
        <v>10</v>
      </c>
      <c r="K24" s="50" t="n">
        <v>4</v>
      </c>
      <c r="L24" s="50" t="n">
        <v>2</v>
      </c>
      <c r="M24" s="50" t="n">
        <v>48</v>
      </c>
      <c r="N24" s="50" t="n">
        <v>0</v>
      </c>
      <c r="O24" s="50" t="n">
        <v>7</v>
      </c>
      <c r="P24" s="50" t="n">
        <v>4</v>
      </c>
      <c r="Q24" s="50" t="n">
        <v>0</v>
      </c>
      <c r="R24" s="50" t="n">
        <v>0</v>
      </c>
      <c r="S24" s="50" t="n">
        <v>0</v>
      </c>
      <c r="T24" s="50" t="n">
        <v>0</v>
      </c>
      <c r="U24" s="48" t="s">
        <v>38</v>
      </c>
    </row>
    <row r="25" customFormat="false" ht="12" hidden="false" customHeight="false" outlineLevel="0" collapsed="false">
      <c r="A25" s="45" t="s">
        <v>40</v>
      </c>
      <c r="B25" s="46" t="s">
        <v>41</v>
      </c>
      <c r="C25" s="47"/>
      <c r="D25" s="25"/>
      <c r="E25" s="25"/>
      <c r="F25" s="32" t="n">
        <f aca="false">G25+H25</f>
        <v>1880</v>
      </c>
      <c r="G25" s="32" t="n">
        <f aca="false">I25+K25+M25+O25+Q25+S25</f>
        <v>526</v>
      </c>
      <c r="H25" s="32" t="n">
        <f aca="false">J25+L25+N25+P25+R25+T25</f>
        <v>1354</v>
      </c>
      <c r="I25" s="26" t="n">
        <v>152</v>
      </c>
      <c r="J25" s="26" t="n">
        <v>490</v>
      </c>
      <c r="K25" s="27" t="n">
        <v>50</v>
      </c>
      <c r="L25" s="27" t="n">
        <v>82</v>
      </c>
      <c r="M25" s="27" t="n">
        <v>209</v>
      </c>
      <c r="N25" s="27" t="n">
        <v>20</v>
      </c>
      <c r="O25" s="27" t="n">
        <v>78</v>
      </c>
      <c r="P25" s="27" t="n">
        <v>378</v>
      </c>
      <c r="Q25" s="27" t="n">
        <v>32</v>
      </c>
      <c r="R25" s="27" t="n">
        <v>86</v>
      </c>
      <c r="S25" s="27" t="n">
        <v>5</v>
      </c>
      <c r="T25" s="27" t="n">
        <v>298</v>
      </c>
      <c r="U25" s="48" t="s">
        <v>40</v>
      </c>
    </row>
    <row r="26" customFormat="false" ht="12" hidden="false" customHeight="false" outlineLevel="0" collapsed="false">
      <c r="A26" s="45" t="s">
        <v>42</v>
      </c>
      <c r="B26" s="46" t="s">
        <v>43</v>
      </c>
      <c r="C26" s="47"/>
      <c r="D26" s="25"/>
      <c r="E26" s="25"/>
      <c r="F26" s="32" t="n">
        <f aca="false">G26+H26</f>
        <v>544</v>
      </c>
      <c r="G26" s="32" t="n">
        <f aca="false">I26+K26+M26+O26+Q26+S26</f>
        <v>427</v>
      </c>
      <c r="H26" s="32" t="n">
        <f aca="false">J26+L26+N26+P26+R26+T26</f>
        <v>117</v>
      </c>
      <c r="I26" s="26" t="n">
        <v>217</v>
      </c>
      <c r="J26" s="26" t="n">
        <v>89</v>
      </c>
      <c r="K26" s="27" t="n">
        <v>69</v>
      </c>
      <c r="L26" s="27" t="n">
        <v>0</v>
      </c>
      <c r="M26" s="27" t="n">
        <v>94</v>
      </c>
      <c r="N26" s="27" t="n">
        <v>0</v>
      </c>
      <c r="O26" s="27" t="n">
        <v>38</v>
      </c>
      <c r="P26" s="27" t="n">
        <v>23</v>
      </c>
      <c r="Q26" s="27" t="n">
        <v>5</v>
      </c>
      <c r="R26" s="27" t="n">
        <v>5</v>
      </c>
      <c r="S26" s="27" t="n">
        <v>4</v>
      </c>
      <c r="T26" s="27" t="n">
        <v>0</v>
      </c>
      <c r="U26" s="48" t="s">
        <v>42</v>
      </c>
    </row>
    <row r="27" customFormat="false" ht="12" hidden="false" customHeight="false" outlineLevel="0" collapsed="false">
      <c r="A27" s="51" t="s">
        <v>44</v>
      </c>
      <c r="B27" s="52" t="s">
        <v>45</v>
      </c>
      <c r="C27" s="53" t="n">
        <f aca="false">D27+E27</f>
        <v>12</v>
      </c>
      <c r="D27" s="54" t="n">
        <v>9</v>
      </c>
      <c r="E27" s="54" t="n">
        <v>3</v>
      </c>
      <c r="F27" s="55" t="n">
        <f aca="false">G27+H27</f>
        <v>109</v>
      </c>
      <c r="G27" s="55" t="n">
        <f aca="false">I27+K27+M27+O27+Q27+S27</f>
        <v>54</v>
      </c>
      <c r="H27" s="55" t="n">
        <f aca="false">J27+L27+N27+P27+R27+T27</f>
        <v>55</v>
      </c>
      <c r="I27" s="56" t="n">
        <v>15</v>
      </c>
      <c r="J27" s="56" t="n">
        <v>40</v>
      </c>
      <c r="K27" s="57" t="n">
        <v>11</v>
      </c>
      <c r="L27" s="57" t="n">
        <v>8</v>
      </c>
      <c r="M27" s="57" t="n">
        <v>23</v>
      </c>
      <c r="N27" s="57" t="n">
        <v>0</v>
      </c>
      <c r="O27" s="57" t="n">
        <v>5</v>
      </c>
      <c r="P27" s="57" t="n">
        <v>6</v>
      </c>
      <c r="Q27" s="57" t="n">
        <v>0</v>
      </c>
      <c r="R27" s="57" t="n">
        <v>1</v>
      </c>
      <c r="S27" s="57" t="n">
        <v>0</v>
      </c>
      <c r="T27" s="57" t="n">
        <v>0</v>
      </c>
      <c r="U27" s="58" t="s">
        <v>44</v>
      </c>
    </row>
    <row r="28" customFormat="false" ht="12" hidden="false" customHeight="false" outlineLevel="0" collapsed="false">
      <c r="A28" s="2"/>
      <c r="B28" s="59" t="s">
        <v>46</v>
      </c>
      <c r="C28" s="22"/>
      <c r="D28" s="22"/>
      <c r="E28" s="22"/>
      <c r="F28" s="60"/>
      <c r="G28" s="60"/>
      <c r="H28" s="6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22"/>
      <c r="C29" s="22"/>
      <c r="D29" s="22"/>
      <c r="E29" s="22"/>
      <c r="F29" s="60"/>
      <c r="G29" s="60"/>
      <c r="H29" s="6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1"/>
      <c r="C30" s="2"/>
      <c r="D30" s="22"/>
      <c r="E30" s="2"/>
      <c r="G30" s="6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1"/>
      <c r="C31" s="2"/>
      <c r="D31" s="22"/>
      <c r="E31" s="2"/>
      <c r="G31" s="60"/>
    </row>
    <row r="32" customFormat="false" ht="12" hidden="false" customHeight="false" outlineLevel="0" collapsed="false">
      <c r="B32" s="61"/>
      <c r="D32" s="60"/>
      <c r="G32" s="60"/>
    </row>
    <row r="33" customFormat="false" ht="12" hidden="false" customHeight="false" outlineLevel="0" collapsed="false">
      <c r="B33" s="61"/>
      <c r="D33" s="60"/>
      <c r="G33" s="60"/>
    </row>
    <row r="34" customFormat="false" ht="12" hidden="false" customHeight="false" outlineLevel="0" collapsed="false">
      <c r="B34" s="61"/>
      <c r="D34" s="60"/>
      <c r="G34" s="60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60"/>
    </row>
    <row r="37" customFormat="false" ht="12" hidden="false" customHeight="false" outlineLevel="0" collapsed="false">
      <c r="B37" s="60"/>
    </row>
    <row r="38" customFormat="false" ht="12" hidden="false" customHeight="false" outlineLevel="0" collapsed="false">
      <c r="B38" s="60"/>
    </row>
    <row r="39" customFormat="false" ht="12" hidden="false" customHeight="false" outlineLevel="0" collapsed="false">
      <c r="B39" s="60"/>
    </row>
    <row r="40" customFormat="false" ht="12" hidden="false" customHeight="false" outlineLevel="0" collapsed="false">
      <c r="B40" s="60"/>
    </row>
    <row r="41" customFormat="false" ht="12" hidden="false" customHeight="false" outlineLevel="0" collapsed="false">
      <c r="B41" s="60"/>
    </row>
    <row r="42" customFormat="false" ht="12" hidden="false" customHeight="false" outlineLevel="0" collapsed="false">
      <c r="B42" s="60"/>
    </row>
    <row r="43" customFormat="false" ht="12" hidden="false" customHeight="false" outlineLevel="0" collapsed="false">
      <c r="B43" s="60"/>
    </row>
    <row r="44" customFormat="false" ht="12" hidden="false" customHeight="false" outlineLevel="0" collapsed="false">
      <c r="B44" s="60"/>
    </row>
    <row r="45" customFormat="false" ht="12" hidden="false" customHeight="false" outlineLevel="0" collapsed="false">
      <c r="B45" s="60"/>
    </row>
    <row r="46" customFormat="false" ht="12" hidden="false" customHeight="false" outlineLevel="0" collapsed="false">
      <c r="B46" s="60"/>
    </row>
    <row r="47" customFormat="false" ht="12" hidden="false" customHeight="false" outlineLevel="0" collapsed="false">
      <c r="B47" s="60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5:27Z</dcterms:created>
  <dc:creator>大分県庁</dc:creator>
  <dc:description/>
  <dc:language>en-US</dc:language>
  <cp:lastModifiedBy>大分県庁</cp:lastModifiedBy>
  <dcterms:modified xsi:type="dcterms:W3CDTF">2009-04-14T02:35:32Z</dcterms:modified>
  <cp:revision>0</cp:revision>
  <dc:subject/>
  <dc:title/>
</cp:coreProperties>
</file>