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A" sheetId="1" state="visible" r:id="rId2"/>
    <sheet name="219B" sheetId="2" state="visible" r:id="rId3"/>
  </sheets>
  <definedNames>
    <definedName function="false" hidden="false" localSheetId="0" name="_xlnm.Print_Area" vbProcedure="false">219A!$A$1:$K$64</definedName>
    <definedName function="false" hidden="false" localSheetId="1" name="_xlnm.Print_Area" vbProcedure="false">219B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14"/>
        <rFont val="ＭＳ 明朝"/>
        <family val="1"/>
        <charset val="128"/>
      </rPr>
      <t xml:space="preserve">219. </t>
    </r>
    <r>
      <rPr>
        <sz val="14"/>
        <rFont val="Noto Sans"/>
        <family val="2"/>
      </rPr>
      <t xml:space="preserve">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     Ａ．総　　　　　　　　括</t>
  </si>
  <si>
    <t xml:space="preserve">甲　　　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       62</t>
  </si>
  <si>
    <t xml:space="preserve">       63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）法務局の管轄地域区分は巻末の「機関別等の管轄区域一覧表」を参照。</t>
  </si>
  <si>
    <t xml:space="preserve">Ｂ．　商　　　業　　　法　　　人</t>
  </si>
  <si>
    <t xml:space="preserve">種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　年</t>
    </r>
  </si>
  <si>
    <t xml:space="preserve">総数</t>
  </si>
  <si>
    <t xml:space="preserve">会社計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法人等計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99"/>
    <col collapsed="false" customWidth="true" hidden="false" outlineLevel="0" max="3" min="3" style="1" width="11.49"/>
    <col collapsed="false" customWidth="true" hidden="false" outlineLevel="0" max="4" min="4" style="1" width="6.62"/>
    <col collapsed="false" customWidth="true" hidden="false" outlineLevel="0" max="5" min="5" style="1" width="11.49"/>
    <col collapsed="false" customWidth="true" hidden="false" outlineLevel="0" max="6" min="6" style="1" width="5.49"/>
    <col collapsed="false" customWidth="true" hidden="false" outlineLevel="0" max="7" min="7" style="1" width="10.12"/>
    <col collapsed="false" customWidth="true" hidden="false" outlineLevel="0" max="8" min="8" style="1" width="4.25"/>
    <col collapsed="false" customWidth="true" hidden="false" outlineLevel="0" max="9" min="9" style="1" width="9.49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6"/>
      <c r="D3" s="7"/>
      <c r="F3" s="6"/>
      <c r="G3" s="6"/>
      <c r="H3" s="6"/>
    </row>
    <row r="4" customFormat="false" ht="15" hidden="false" customHeight="true" outlineLevel="0" collapsed="false">
      <c r="A4" s="8" t="s">
        <v>1</v>
      </c>
      <c r="B4" s="9"/>
      <c r="C4" s="9"/>
      <c r="D4" s="10" t="s">
        <v>2</v>
      </c>
      <c r="E4" s="11"/>
      <c r="F4" s="11"/>
      <c r="G4" s="11"/>
      <c r="H4" s="9"/>
    </row>
    <row r="5" customFormat="fals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 t="s">
        <v>8</v>
      </c>
      <c r="G6" s="17"/>
      <c r="H6" s="17" t="s">
        <v>9</v>
      </c>
      <c r="I6" s="17"/>
      <c r="J6" s="18" t="s">
        <v>10</v>
      </c>
      <c r="K6" s="18"/>
    </row>
    <row r="7" customFormat="false" ht="13.5" hidden="false" customHeight="false" outlineLevel="0" collapsed="false">
      <c r="A7" s="19" t="s">
        <v>11</v>
      </c>
      <c r="B7" s="20" t="s">
        <v>12</v>
      </c>
      <c r="C7" s="21" t="s">
        <v>13</v>
      </c>
      <c r="D7" s="20" t="s">
        <v>12</v>
      </c>
      <c r="E7" s="21" t="s">
        <v>13</v>
      </c>
      <c r="F7" s="20" t="s">
        <v>12</v>
      </c>
      <c r="G7" s="21" t="s">
        <v>13</v>
      </c>
      <c r="H7" s="20" t="s">
        <v>14</v>
      </c>
      <c r="I7" s="21" t="s">
        <v>13</v>
      </c>
      <c r="J7" s="20" t="s">
        <v>12</v>
      </c>
      <c r="K7" s="22" t="s">
        <v>15</v>
      </c>
    </row>
    <row r="8" customFormat="false" ht="13.5" hidden="false" customHeight="false" outlineLevel="0" collapsed="false">
      <c r="A8" s="19"/>
      <c r="B8" s="20"/>
      <c r="C8" s="23" t="s">
        <v>16</v>
      </c>
      <c r="D8" s="20"/>
      <c r="E8" s="23" t="s">
        <v>16</v>
      </c>
      <c r="F8" s="20"/>
      <c r="G8" s="23" t="s">
        <v>16</v>
      </c>
      <c r="H8" s="20"/>
      <c r="I8" s="23" t="s">
        <v>16</v>
      </c>
      <c r="J8" s="20"/>
      <c r="K8" s="22"/>
    </row>
    <row r="9" customFormat="false" ht="13.5" hidden="false" customHeight="false" outlineLevel="0" collapsed="false">
      <c r="A9" s="24" t="s">
        <v>17</v>
      </c>
      <c r="B9" s="25" t="n">
        <v>297629</v>
      </c>
      <c r="C9" s="25" t="n">
        <v>4510292</v>
      </c>
      <c r="D9" s="25" t="n">
        <v>285567</v>
      </c>
      <c r="E9" s="25" t="n">
        <v>4115835</v>
      </c>
      <c r="F9" s="25" t="n">
        <v>11115</v>
      </c>
      <c r="G9" s="25" t="n">
        <v>233284</v>
      </c>
      <c r="H9" s="25" t="n">
        <v>947</v>
      </c>
      <c r="I9" s="25" t="n">
        <v>161172</v>
      </c>
      <c r="J9" s="25" t="n">
        <v>3623292</v>
      </c>
      <c r="K9" s="25" t="n">
        <v>309839</v>
      </c>
    </row>
    <row r="10" customFormat="false" ht="13.5" hidden="false" customHeight="false" outlineLevel="0" collapsed="false">
      <c r="A10" s="26" t="s">
        <v>18</v>
      </c>
      <c r="B10" s="25" t="n">
        <v>285428</v>
      </c>
      <c r="C10" s="25" t="n">
        <v>4568813</v>
      </c>
      <c r="D10" s="25" t="n">
        <v>272295</v>
      </c>
      <c r="E10" s="25" t="n">
        <v>4182390</v>
      </c>
      <c r="F10" s="25" t="n">
        <v>12242</v>
      </c>
      <c r="G10" s="25" t="n">
        <v>214234</v>
      </c>
      <c r="H10" s="25" t="n">
        <v>891</v>
      </c>
      <c r="I10" s="25" t="n">
        <v>172189</v>
      </c>
      <c r="J10" s="25" t="n">
        <v>3666595</v>
      </c>
      <c r="K10" s="25" t="n">
        <v>329073</v>
      </c>
    </row>
    <row r="11" customFormat="false" ht="6" hidden="false" customHeight="tru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29" customFormat="true" ht="13.5" hidden="false" customHeight="false" outlineLevel="0" collapsed="false">
      <c r="A12" s="27" t="s">
        <v>19</v>
      </c>
      <c r="B12" s="28" t="n">
        <v>279742</v>
      </c>
      <c r="C12" s="28" t="n">
        <v>6539933800</v>
      </c>
      <c r="D12" s="28" t="n">
        <v>284591</v>
      </c>
      <c r="E12" s="28" t="n">
        <v>6140272800</v>
      </c>
      <c r="F12" s="28" t="n">
        <v>12277</v>
      </c>
      <c r="G12" s="28" t="n">
        <v>271655800</v>
      </c>
      <c r="H12" s="28" t="n">
        <v>874</v>
      </c>
      <c r="I12" s="28" t="n">
        <v>128005200</v>
      </c>
      <c r="J12" s="28" t="n">
        <v>4129042</v>
      </c>
      <c r="K12" s="28" t="n">
        <v>344702700</v>
      </c>
    </row>
    <row r="13" customFormat="false" ht="13.5" hidden="false" customHeight="false" outlineLevel="0" collapsed="false">
      <c r="A13" s="30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31" t="s">
        <v>20</v>
      </c>
      <c r="B14" s="25" t="n">
        <v>35578</v>
      </c>
      <c r="C14" s="25" t="n">
        <v>2014652500</v>
      </c>
      <c r="D14" s="25" t="n">
        <v>65677</v>
      </c>
      <c r="E14" s="25" t="n">
        <v>1857625900</v>
      </c>
      <c r="F14" s="25" t="n">
        <v>5527</v>
      </c>
      <c r="G14" s="25" t="n">
        <v>150581400</v>
      </c>
      <c r="H14" s="25" t="n">
        <v>62</v>
      </c>
      <c r="I14" s="25" t="n">
        <v>6445200</v>
      </c>
      <c r="J14" s="25" t="n">
        <v>843968</v>
      </c>
      <c r="K14" s="25" t="n">
        <v>89287700</v>
      </c>
    </row>
    <row r="15" customFormat="false" ht="13.5" hidden="false" customHeight="false" outlineLevel="0" collapsed="false">
      <c r="A15" s="31" t="s">
        <v>21</v>
      </c>
      <c r="B15" s="25" t="n">
        <v>9933</v>
      </c>
      <c r="C15" s="25" t="n">
        <v>67974000</v>
      </c>
      <c r="D15" s="25" t="n">
        <v>9687</v>
      </c>
      <c r="E15" s="25" t="n">
        <v>64256600</v>
      </c>
      <c r="F15" s="25" t="n">
        <v>219</v>
      </c>
      <c r="G15" s="25" t="n">
        <v>3538900</v>
      </c>
      <c r="H15" s="25" t="n">
        <v>27</v>
      </c>
      <c r="I15" s="25" t="n">
        <v>178500</v>
      </c>
      <c r="J15" s="25" t="n">
        <v>145343</v>
      </c>
      <c r="K15" s="25" t="n">
        <v>8380100</v>
      </c>
    </row>
    <row r="16" customFormat="false" ht="13.5" hidden="false" customHeight="false" outlineLevel="0" collapsed="false">
      <c r="A16" s="31" t="s">
        <v>22</v>
      </c>
      <c r="B16" s="25" t="n">
        <v>6027</v>
      </c>
      <c r="C16" s="25" t="n">
        <v>169706100</v>
      </c>
      <c r="D16" s="25" t="n">
        <v>5566</v>
      </c>
      <c r="E16" s="25" t="n">
        <v>145607000</v>
      </c>
      <c r="F16" s="25" t="n">
        <v>390</v>
      </c>
      <c r="G16" s="25" t="n">
        <v>6683400</v>
      </c>
      <c r="H16" s="25" t="n">
        <v>71</v>
      </c>
      <c r="I16" s="25" t="n">
        <v>17415700</v>
      </c>
      <c r="J16" s="25" t="n">
        <v>79000</v>
      </c>
      <c r="K16" s="25" t="n">
        <v>8499600</v>
      </c>
    </row>
    <row r="17" customFormat="false" ht="13.5" hidden="false" customHeight="false" outlineLevel="0" collapsed="false">
      <c r="A17" s="31" t="s">
        <v>23</v>
      </c>
      <c r="B17" s="25" t="n">
        <v>23993</v>
      </c>
      <c r="C17" s="25" t="n">
        <v>295170500</v>
      </c>
      <c r="D17" s="25" t="n">
        <v>23019</v>
      </c>
      <c r="E17" s="25" t="n">
        <v>264829600</v>
      </c>
      <c r="F17" s="25" t="n">
        <v>697</v>
      </c>
      <c r="G17" s="25" t="n">
        <v>12635700</v>
      </c>
      <c r="H17" s="25" t="n">
        <v>277</v>
      </c>
      <c r="I17" s="25" t="n">
        <v>17705200</v>
      </c>
      <c r="J17" s="25" t="n">
        <v>207969</v>
      </c>
      <c r="K17" s="25" t="n">
        <v>19671900</v>
      </c>
    </row>
    <row r="18" customFormat="false" ht="13.5" hidden="false" customHeight="false" outlineLevel="0" collapsed="false">
      <c r="A18" s="31" t="s">
        <v>24</v>
      </c>
      <c r="B18" s="25" t="n">
        <v>28603</v>
      </c>
      <c r="C18" s="25" t="n">
        <v>69843500</v>
      </c>
      <c r="D18" s="25" t="n">
        <v>28278</v>
      </c>
      <c r="E18" s="25" t="n">
        <v>64034800</v>
      </c>
      <c r="F18" s="25" t="n">
        <v>315</v>
      </c>
      <c r="G18" s="25" t="n">
        <v>5716500</v>
      </c>
      <c r="H18" s="25" t="n">
        <v>10</v>
      </c>
      <c r="I18" s="32" t="n">
        <v>92200</v>
      </c>
      <c r="J18" s="25" t="n">
        <v>333543</v>
      </c>
      <c r="K18" s="25" t="n">
        <v>11577200</v>
      </c>
    </row>
    <row r="19" customFormat="false" ht="13.5" hidden="false" customHeight="false" outlineLevel="0" collapsed="false">
      <c r="A19" s="31" t="s">
        <v>25</v>
      </c>
      <c r="B19" s="25" t="n">
        <v>13308</v>
      </c>
      <c r="C19" s="25" t="n">
        <v>393871900</v>
      </c>
      <c r="D19" s="25" t="n">
        <v>12508</v>
      </c>
      <c r="E19" s="25" t="n">
        <v>379033900</v>
      </c>
      <c r="F19" s="25" t="n">
        <v>798</v>
      </c>
      <c r="G19" s="25" t="n">
        <v>14826000</v>
      </c>
      <c r="H19" s="25" t="n">
        <v>2</v>
      </c>
      <c r="I19" s="25" t="n">
        <v>12000</v>
      </c>
      <c r="J19" s="25" t="n">
        <v>181096</v>
      </c>
      <c r="K19" s="25" t="n">
        <v>20262700</v>
      </c>
    </row>
    <row r="20" customFormat="false" ht="13.5" hidden="false" customHeight="false" outlineLevel="0" collapsed="false">
      <c r="A20" s="33" t="s">
        <v>26</v>
      </c>
      <c r="B20" s="25" t="n">
        <v>14202</v>
      </c>
      <c r="C20" s="25" t="n">
        <v>62208100</v>
      </c>
      <c r="D20" s="25" t="n">
        <v>13880</v>
      </c>
      <c r="E20" s="25" t="n">
        <v>57594500</v>
      </c>
      <c r="F20" s="25" t="n">
        <v>302</v>
      </c>
      <c r="G20" s="25" t="n">
        <v>4413000</v>
      </c>
      <c r="H20" s="25" t="n">
        <v>20</v>
      </c>
      <c r="I20" s="25" t="n">
        <v>200600</v>
      </c>
      <c r="J20" s="25" t="n">
        <v>112451</v>
      </c>
      <c r="K20" s="25" t="n">
        <v>9190600</v>
      </c>
    </row>
    <row r="21" customFormat="false" ht="13.5" hidden="false" customHeight="false" outlineLevel="0" collapsed="false">
      <c r="A21" s="34" t="s">
        <v>27</v>
      </c>
      <c r="B21" s="25" t="n">
        <v>36839</v>
      </c>
      <c r="C21" s="25" t="n">
        <v>27845500</v>
      </c>
      <c r="D21" s="25" t="n">
        <v>36158</v>
      </c>
      <c r="E21" s="25" t="n">
        <v>317010300</v>
      </c>
      <c r="F21" s="25" t="n">
        <v>677</v>
      </c>
      <c r="G21" s="25" t="n">
        <v>10644700</v>
      </c>
      <c r="H21" s="25" t="n">
        <v>14</v>
      </c>
      <c r="I21" s="25" t="n">
        <v>190500</v>
      </c>
      <c r="J21" s="25" t="n">
        <v>230186</v>
      </c>
      <c r="K21" s="25" t="n">
        <v>18076200</v>
      </c>
    </row>
    <row r="22" customFormat="false" ht="13.5" hidden="false" customHeight="fals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6"/>
      <c r="J22" s="36"/>
      <c r="K22" s="36"/>
    </row>
    <row r="23" customFormat="false" ht="13.5" hidden="false" customHeight="false" outlineLevel="0" collapsed="false">
      <c r="A23" s="37" t="s">
        <v>29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257" min="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5"/>
      <c r="C2" s="7"/>
      <c r="D2" s="6"/>
      <c r="F2" s="6"/>
    </row>
    <row r="3" customFormat="false" ht="18" hidden="false" customHeight="true" outlineLevel="0" collapsed="false">
      <c r="A3" s="38"/>
      <c r="B3" s="9"/>
      <c r="C3" s="39" t="s">
        <v>30</v>
      </c>
      <c r="D3" s="11"/>
      <c r="E3" s="11"/>
      <c r="F3" s="11"/>
      <c r="G3" s="29"/>
    </row>
    <row r="4" customFormat="false" ht="14.25" hidden="false" customHeight="false" outlineLevel="0" collapsed="false">
      <c r="A4" s="40" t="s">
        <v>31</v>
      </c>
      <c r="B4" s="41" t="s">
        <v>32</v>
      </c>
      <c r="C4" s="42" t="s">
        <v>33</v>
      </c>
      <c r="D4" s="42"/>
      <c r="E4" s="42"/>
      <c r="F4" s="42"/>
      <c r="G4" s="42"/>
      <c r="H4" s="42"/>
      <c r="I4" s="42"/>
    </row>
    <row r="5" customFormat="false" ht="13.5" hidden="false" customHeight="false" outlineLevel="0" collapsed="false">
      <c r="A5" s="40"/>
      <c r="B5" s="41"/>
      <c r="C5" s="43" t="s">
        <v>34</v>
      </c>
      <c r="D5" s="43" t="s">
        <v>35</v>
      </c>
      <c r="E5" s="43" t="s">
        <v>36</v>
      </c>
      <c r="F5" s="43" t="s">
        <v>37</v>
      </c>
      <c r="G5" s="43" t="s">
        <v>38</v>
      </c>
      <c r="H5" s="43" t="s">
        <v>39</v>
      </c>
      <c r="I5" s="44" t="s">
        <v>40</v>
      </c>
    </row>
    <row r="6" s="29" customFormat="true" ht="13.5" hidden="false" customHeight="false" outlineLevel="0" collapsed="false">
      <c r="A6" s="24" t="s">
        <v>34</v>
      </c>
      <c r="B6" s="45" t="n">
        <f aca="false">SUM(B7:B28)</f>
        <v>12242</v>
      </c>
      <c r="C6" s="45" t="n">
        <f aca="false">SUM(C7:C28)</f>
        <v>11236</v>
      </c>
      <c r="D6" s="45" t="n">
        <f aca="false">SUM(D7:D28)</f>
        <v>9077</v>
      </c>
      <c r="E6" s="45" t="n">
        <f aca="false">SUM(E7:E28)</f>
        <v>13</v>
      </c>
      <c r="F6" s="45" t="n">
        <f aca="false">SUM(F7:F28)</f>
        <v>82</v>
      </c>
      <c r="G6" s="45" t="n">
        <f aca="false">SUM(G7:G28)</f>
        <v>5552</v>
      </c>
      <c r="H6" s="45" t="n">
        <f aca="false">SUM(H7:H28)</f>
        <v>3430</v>
      </c>
      <c r="I6" s="45" t="n">
        <f aca="false">SUM(I7:I28)</f>
        <v>2159</v>
      </c>
    </row>
    <row r="7" customFormat="false" ht="13.5" hidden="false" customHeight="false" outlineLevel="0" collapsed="false">
      <c r="A7" s="31" t="s">
        <v>41</v>
      </c>
      <c r="B7" s="46" t="n">
        <v>3209</v>
      </c>
      <c r="C7" s="46" t="n">
        <v>2159</v>
      </c>
      <c r="D7" s="46" t="n">
        <v>0</v>
      </c>
      <c r="E7" s="46" t="n">
        <v>0</v>
      </c>
      <c r="F7" s="47" t="n">
        <v>0</v>
      </c>
      <c r="G7" s="46" t="n">
        <v>0</v>
      </c>
      <c r="H7" s="46" t="n">
        <v>0</v>
      </c>
      <c r="I7" s="46" t="n">
        <v>2159</v>
      </c>
      <c r="J7" s="5"/>
    </row>
    <row r="8" customFormat="false" ht="13.5" hidden="false" customHeight="false" outlineLevel="0" collapsed="false">
      <c r="A8" s="31" t="s">
        <v>42</v>
      </c>
      <c r="B8" s="46" t="n">
        <v>774</v>
      </c>
      <c r="C8" s="46" t="n">
        <v>998</v>
      </c>
      <c r="D8" s="46" t="n">
        <v>998</v>
      </c>
      <c r="E8" s="46" t="n">
        <v>0</v>
      </c>
      <c r="F8" s="46" t="n">
        <v>2</v>
      </c>
      <c r="G8" s="46" t="n">
        <v>187</v>
      </c>
      <c r="H8" s="46" t="n">
        <v>809</v>
      </c>
      <c r="I8" s="46" t="n">
        <v>0</v>
      </c>
    </row>
    <row r="9" customFormat="false" ht="13.5" hidden="false" customHeight="false" outlineLevel="0" collapsed="false">
      <c r="A9" s="31" t="s">
        <v>43</v>
      </c>
      <c r="B9" s="46" t="n">
        <v>1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</row>
    <row r="10" customFormat="false" ht="13.5" hidden="false" customHeight="false" outlineLevel="0" collapsed="false">
      <c r="A10" s="31" t="s">
        <v>44</v>
      </c>
      <c r="B10" s="46" t="n">
        <v>11</v>
      </c>
      <c r="C10" s="46" t="n">
        <v>19</v>
      </c>
      <c r="D10" s="46" t="n">
        <v>19</v>
      </c>
      <c r="E10" s="46" t="n">
        <v>0</v>
      </c>
      <c r="F10" s="46" t="n">
        <v>0</v>
      </c>
      <c r="G10" s="46" t="n">
        <v>19</v>
      </c>
      <c r="H10" s="46" t="n">
        <v>0</v>
      </c>
      <c r="I10" s="46" t="n">
        <v>0</v>
      </c>
    </row>
    <row r="11" customFormat="false" ht="13.5" hidden="false" customHeight="false" outlineLevel="0" collapsed="false">
      <c r="A11" s="31" t="s">
        <v>45</v>
      </c>
      <c r="B11" s="46" t="n">
        <v>203</v>
      </c>
      <c r="C11" s="46" t="n">
        <v>182</v>
      </c>
      <c r="D11" s="46" t="n">
        <v>182</v>
      </c>
      <c r="E11" s="46" t="n">
        <v>0</v>
      </c>
      <c r="F11" s="46" t="n">
        <v>0</v>
      </c>
      <c r="G11" s="46" t="n">
        <v>162</v>
      </c>
      <c r="H11" s="46" t="n">
        <v>20</v>
      </c>
      <c r="I11" s="46" t="n">
        <v>0</v>
      </c>
    </row>
    <row r="12" customFormat="false" ht="13.5" hidden="false" customHeight="false" outlineLevel="0" collapsed="false">
      <c r="A12" s="31" t="s">
        <v>46</v>
      </c>
      <c r="B12" s="46" t="n">
        <v>813</v>
      </c>
      <c r="C12" s="46" t="n">
        <v>791</v>
      </c>
      <c r="D12" s="46" t="n">
        <v>791</v>
      </c>
      <c r="E12" s="46" t="n">
        <v>0</v>
      </c>
      <c r="F12" s="46" t="n">
        <v>5</v>
      </c>
      <c r="G12" s="46" t="n">
        <v>418</v>
      </c>
      <c r="H12" s="46" t="n">
        <v>368</v>
      </c>
      <c r="I12" s="46" t="n">
        <v>0</v>
      </c>
    </row>
    <row r="13" customFormat="false" ht="13.5" hidden="false" customHeight="false" outlineLevel="0" collapsed="false">
      <c r="A13" s="31" t="s">
        <v>47</v>
      </c>
      <c r="B13" s="46" t="n">
        <v>532</v>
      </c>
      <c r="C13" s="46" t="n">
        <v>836</v>
      </c>
      <c r="D13" s="46" t="n">
        <v>836</v>
      </c>
      <c r="E13" s="46" t="n">
        <v>0</v>
      </c>
      <c r="F13" s="46" t="n">
        <v>0</v>
      </c>
      <c r="G13" s="46" t="n">
        <v>599</v>
      </c>
      <c r="H13" s="46" t="n">
        <v>237</v>
      </c>
      <c r="I13" s="46" t="n">
        <v>0</v>
      </c>
    </row>
    <row r="14" customFormat="false" ht="13.5" hidden="false" customHeight="false" outlineLevel="0" collapsed="false">
      <c r="A14" s="31" t="s">
        <v>48</v>
      </c>
      <c r="B14" s="46" t="n">
        <v>8</v>
      </c>
      <c r="C14" s="46" t="n">
        <v>12</v>
      </c>
      <c r="D14" s="46" t="n">
        <v>12</v>
      </c>
      <c r="E14" s="46" t="n">
        <v>0</v>
      </c>
      <c r="F14" s="46" t="n">
        <v>0</v>
      </c>
      <c r="G14" s="46" t="n">
        <v>8</v>
      </c>
      <c r="H14" s="46" t="n">
        <v>4</v>
      </c>
      <c r="I14" s="46" t="n">
        <v>0</v>
      </c>
    </row>
    <row r="15" customFormat="false" ht="13.5" hidden="false" customHeight="false" outlineLevel="0" collapsed="false">
      <c r="A15" s="31" t="s">
        <v>49</v>
      </c>
      <c r="B15" s="46" t="n">
        <v>76</v>
      </c>
      <c r="C15" s="46" t="n">
        <v>87</v>
      </c>
      <c r="D15" s="46" t="n">
        <v>87</v>
      </c>
      <c r="E15" s="46" t="n">
        <v>0</v>
      </c>
      <c r="F15" s="46" t="n">
        <v>0</v>
      </c>
      <c r="G15" s="46" t="n">
        <v>87</v>
      </c>
      <c r="H15" s="46" t="n">
        <v>0</v>
      </c>
      <c r="I15" s="46" t="n">
        <v>0</v>
      </c>
    </row>
    <row r="16" customFormat="false" ht="13.5" hidden="false" customHeight="false" outlineLevel="0" collapsed="false">
      <c r="A16" s="31" t="s">
        <v>50</v>
      </c>
      <c r="B16" s="48" t="n">
        <v>65</v>
      </c>
      <c r="C16" s="48" t="n">
        <v>40</v>
      </c>
      <c r="D16" s="46" t="n">
        <v>40</v>
      </c>
      <c r="E16" s="46" t="n">
        <v>0</v>
      </c>
      <c r="F16" s="47" t="n">
        <v>0</v>
      </c>
      <c r="G16" s="46" t="n">
        <v>15</v>
      </c>
      <c r="H16" s="46" t="n">
        <v>25</v>
      </c>
      <c r="I16" s="47" t="n">
        <v>0</v>
      </c>
    </row>
    <row r="17" customFormat="false" ht="13.5" hidden="false" customHeight="false" outlineLevel="0" collapsed="false">
      <c r="A17" s="31" t="s">
        <v>51</v>
      </c>
      <c r="B17" s="48" t="n">
        <v>182</v>
      </c>
      <c r="C17" s="48" t="n">
        <v>151</v>
      </c>
      <c r="D17" s="46" t="n">
        <v>151</v>
      </c>
      <c r="E17" s="46" t="n">
        <v>0</v>
      </c>
      <c r="F17" s="47" t="n">
        <v>3</v>
      </c>
      <c r="G17" s="46" t="n">
        <v>40</v>
      </c>
      <c r="H17" s="46" t="n">
        <v>108</v>
      </c>
      <c r="I17" s="47" t="n">
        <v>0</v>
      </c>
    </row>
    <row r="18" customFormat="false" ht="13.5" hidden="false" customHeight="false" outlineLevel="0" collapsed="false">
      <c r="A18" s="31" t="s">
        <v>52</v>
      </c>
      <c r="B18" s="48" t="n">
        <v>13</v>
      </c>
      <c r="C18" s="48" t="n">
        <v>11</v>
      </c>
      <c r="D18" s="46" t="n">
        <v>11</v>
      </c>
      <c r="E18" s="46" t="n">
        <v>0</v>
      </c>
      <c r="F18" s="47" t="n">
        <v>0</v>
      </c>
      <c r="G18" s="46" t="n">
        <v>8</v>
      </c>
      <c r="H18" s="46" t="n">
        <v>3</v>
      </c>
      <c r="I18" s="47" t="n">
        <v>0</v>
      </c>
    </row>
    <row r="19" customFormat="false" ht="13.5" hidden="false" customHeight="false" outlineLevel="0" collapsed="false">
      <c r="A19" s="31" t="s">
        <v>53</v>
      </c>
      <c r="B19" s="48" t="n">
        <v>11</v>
      </c>
      <c r="C19" s="48" t="n">
        <v>20</v>
      </c>
      <c r="D19" s="46" t="n">
        <v>20</v>
      </c>
      <c r="E19" s="46" t="n">
        <v>0</v>
      </c>
      <c r="F19" s="46" t="n">
        <v>0</v>
      </c>
      <c r="G19" s="46" t="n">
        <v>0</v>
      </c>
      <c r="H19" s="46" t="n">
        <v>20</v>
      </c>
      <c r="I19" s="47" t="n">
        <v>0</v>
      </c>
    </row>
    <row r="20" customFormat="false" ht="13.5" hidden="false" customHeight="false" outlineLevel="0" collapsed="false">
      <c r="A20" s="31" t="s">
        <v>54</v>
      </c>
      <c r="B20" s="48" t="n">
        <v>11</v>
      </c>
      <c r="C20" s="48" t="n">
        <v>4</v>
      </c>
      <c r="D20" s="46" t="n">
        <v>4</v>
      </c>
      <c r="E20" s="46" t="n">
        <v>0</v>
      </c>
      <c r="F20" s="47" t="n">
        <v>0</v>
      </c>
      <c r="G20" s="46" t="n">
        <v>1</v>
      </c>
      <c r="H20" s="46" t="n">
        <v>3</v>
      </c>
      <c r="I20" s="47" t="n">
        <v>0</v>
      </c>
    </row>
    <row r="21" customFormat="false" ht="13.5" hidden="false" customHeight="false" outlineLevel="0" collapsed="false">
      <c r="A21" s="31" t="s">
        <v>55</v>
      </c>
      <c r="B21" s="48" t="n">
        <v>0</v>
      </c>
      <c r="C21" s="47" t="n">
        <v>2</v>
      </c>
      <c r="D21" s="46" t="n">
        <v>2</v>
      </c>
      <c r="E21" s="46" t="n">
        <v>0</v>
      </c>
      <c r="F21" s="47" t="n">
        <v>0</v>
      </c>
      <c r="G21" s="46" t="n">
        <v>2</v>
      </c>
      <c r="H21" s="46" t="n">
        <v>0</v>
      </c>
      <c r="I21" s="47" t="n">
        <v>0</v>
      </c>
    </row>
    <row r="22" customFormat="false" ht="13.5" hidden="false" customHeight="false" outlineLevel="0" collapsed="false">
      <c r="A22" s="31" t="s">
        <v>56</v>
      </c>
      <c r="B22" s="48" t="n">
        <v>191</v>
      </c>
      <c r="C22" s="48" t="n">
        <v>159</v>
      </c>
      <c r="D22" s="46" t="n">
        <v>159</v>
      </c>
      <c r="E22" s="46" t="n">
        <v>1</v>
      </c>
      <c r="F22" s="47" t="n">
        <v>2</v>
      </c>
      <c r="G22" s="46" t="n">
        <v>46</v>
      </c>
      <c r="H22" s="46" t="n">
        <v>110</v>
      </c>
      <c r="I22" s="47" t="n">
        <v>0</v>
      </c>
    </row>
    <row r="23" customFormat="false" ht="13.5" hidden="false" customHeight="false" outlineLevel="0" collapsed="false">
      <c r="A23" s="31" t="s">
        <v>57</v>
      </c>
      <c r="B23" s="48" t="n">
        <v>1</v>
      </c>
      <c r="C23" s="47" t="n">
        <v>4</v>
      </c>
      <c r="D23" s="46" t="n">
        <v>4</v>
      </c>
      <c r="E23" s="46" t="n">
        <v>0</v>
      </c>
      <c r="F23" s="47" t="n">
        <v>0</v>
      </c>
      <c r="G23" s="46" t="n">
        <v>4</v>
      </c>
      <c r="H23" s="46" t="n">
        <v>0</v>
      </c>
      <c r="I23" s="47" t="n">
        <v>0</v>
      </c>
    </row>
    <row r="24" customFormat="false" ht="13.5" hidden="false" customHeight="false" outlineLevel="0" collapsed="false">
      <c r="A24" s="31" t="s">
        <v>58</v>
      </c>
      <c r="B24" s="48" t="n">
        <v>89</v>
      </c>
      <c r="C24" s="48" t="n">
        <v>87</v>
      </c>
      <c r="D24" s="46" t="n">
        <v>87</v>
      </c>
      <c r="E24" s="46" t="n">
        <v>1</v>
      </c>
      <c r="F24" s="47" t="n">
        <v>2</v>
      </c>
      <c r="G24" s="46" t="n">
        <v>30</v>
      </c>
      <c r="H24" s="46" t="n">
        <v>54</v>
      </c>
      <c r="I24" s="47" t="n">
        <v>0</v>
      </c>
    </row>
    <row r="25" customFormat="false" ht="13.5" hidden="false" customHeight="false" outlineLevel="0" collapsed="false">
      <c r="A25" s="31" t="s">
        <v>59</v>
      </c>
      <c r="B25" s="48" t="n">
        <v>5904</v>
      </c>
      <c r="C25" s="48" t="n">
        <v>5536</v>
      </c>
      <c r="D25" s="46" t="n">
        <v>5536</v>
      </c>
      <c r="E25" s="46" t="n">
        <v>10</v>
      </c>
      <c r="F25" s="47" t="n">
        <v>63</v>
      </c>
      <c r="G25" s="46" t="n">
        <v>3821</v>
      </c>
      <c r="H25" s="46" t="n">
        <v>1642</v>
      </c>
      <c r="I25" s="47" t="n">
        <v>0</v>
      </c>
    </row>
    <row r="26" customFormat="false" ht="13.5" hidden="false" customHeight="false" outlineLevel="0" collapsed="false">
      <c r="A26" s="31" t="s">
        <v>60</v>
      </c>
      <c r="B26" s="48" t="n">
        <v>47</v>
      </c>
      <c r="C26" s="48" t="n">
        <v>52</v>
      </c>
      <c r="D26" s="46" t="n">
        <v>52</v>
      </c>
      <c r="E26" s="46" t="n">
        <v>0</v>
      </c>
      <c r="F26" s="47" t="n">
        <v>3</v>
      </c>
      <c r="G26" s="46" t="n">
        <v>28</v>
      </c>
      <c r="H26" s="46" t="n">
        <v>21</v>
      </c>
      <c r="I26" s="47" t="n">
        <v>0</v>
      </c>
    </row>
    <row r="27" customFormat="false" ht="13.5" hidden="false" customHeight="false" outlineLevel="0" collapsed="false">
      <c r="A27" s="31" t="s">
        <v>61</v>
      </c>
      <c r="B27" s="48" t="n">
        <v>91</v>
      </c>
      <c r="C27" s="48" t="n">
        <v>79</v>
      </c>
      <c r="D27" s="47" t="n">
        <v>79</v>
      </c>
      <c r="E27" s="47" t="n">
        <v>1</v>
      </c>
      <c r="F27" s="47" t="n">
        <v>2</v>
      </c>
      <c r="G27" s="47" t="n">
        <v>70</v>
      </c>
      <c r="H27" s="46" t="n">
        <v>6</v>
      </c>
      <c r="I27" s="47" t="n">
        <v>0</v>
      </c>
    </row>
    <row r="28" customFormat="false" ht="13.5" hidden="false" customHeight="false" outlineLevel="0" collapsed="false">
      <c r="A28" s="34" t="s">
        <v>62</v>
      </c>
      <c r="B28" s="49" t="n">
        <v>10</v>
      </c>
      <c r="C28" s="49" t="n">
        <v>7</v>
      </c>
      <c r="D28" s="49" t="n">
        <v>7</v>
      </c>
      <c r="E28" s="49" t="n">
        <v>0</v>
      </c>
      <c r="F28" s="49" t="n">
        <v>0</v>
      </c>
      <c r="G28" s="49" t="n">
        <v>7</v>
      </c>
      <c r="H28" s="50" t="n">
        <v>0</v>
      </c>
      <c r="I28" s="49" t="n">
        <v>0</v>
      </c>
    </row>
    <row r="29" customFormat="false" ht="13.5" hidden="false" customHeight="false" outlineLevel="0" collapsed="false">
      <c r="A29" s="37" t="s">
        <v>28</v>
      </c>
    </row>
  </sheetData>
  <mergeCells count="3">
    <mergeCell ref="A4:A5"/>
    <mergeCell ref="B4:B5"/>
    <mergeCell ref="C4:I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9:54Z</dcterms:created>
  <dc:creator>大分県庁</dc:creator>
  <dc:description/>
  <dc:language>en-US</dc:language>
  <cp:lastModifiedBy>大分県庁</cp:lastModifiedBy>
  <dcterms:modified xsi:type="dcterms:W3CDTF">2009-04-14T02:29:59Z</dcterms:modified>
  <cp:revision>0</cp:revision>
  <dc:subject/>
  <dc:title/>
</cp:coreProperties>
</file>