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217. </t>
    </r>
    <r>
      <rPr>
        <sz val="14"/>
        <color rgb="FF000000"/>
        <rFont val="Noto Sans"/>
        <family val="2"/>
      </rPr>
      <t xml:space="preserve">家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      62</t>
  </si>
  <si>
    <t xml:space="preserve">法第９条乙類によるもの</t>
  </si>
  <si>
    <t xml:space="preserve">婚姻中の夫婦間の事件</t>
  </si>
  <si>
    <t xml:space="preserve">婚姻外男女関係事件</t>
  </si>
  <si>
    <r>
      <rPr>
        <sz val="9"/>
        <color rgb="FF000000"/>
        <rFont val="Noto Sans"/>
        <family val="2"/>
      </rPr>
      <t xml:space="preserve">婚姻予約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縁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に関するもの</t>
    </r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3" min="2" style="1" width="4.99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3" t="s">
        <v>9</v>
      </c>
      <c r="J4" s="14" t="s">
        <v>10</v>
      </c>
      <c r="K4" s="14" t="s">
        <v>10</v>
      </c>
      <c r="L4" s="13" t="s">
        <v>11</v>
      </c>
      <c r="M4" s="15" t="s">
        <v>12</v>
      </c>
      <c r="N4" s="15" t="s">
        <v>13</v>
      </c>
      <c r="O4" s="16" t="s">
        <v>14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6</v>
      </c>
      <c r="E5" s="18" t="s">
        <v>15</v>
      </c>
      <c r="F5" s="19" t="s">
        <v>16</v>
      </c>
      <c r="G5" s="19" t="s">
        <v>17</v>
      </c>
      <c r="H5" s="19" t="s">
        <v>14</v>
      </c>
      <c r="I5" s="13"/>
      <c r="J5" s="20" t="s">
        <v>18</v>
      </c>
      <c r="K5" s="20" t="s">
        <v>19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20</v>
      </c>
      <c r="B6" s="22" t="n">
        <v>1229</v>
      </c>
      <c r="C6" s="22" t="n">
        <v>246</v>
      </c>
      <c r="D6" s="22" t="n">
        <v>983</v>
      </c>
      <c r="E6" s="22" t="n">
        <v>622</v>
      </c>
      <c r="F6" s="23" t="n">
        <v>314</v>
      </c>
      <c r="G6" s="24" t="n">
        <v>0</v>
      </c>
      <c r="H6" s="24" t="n">
        <v>47</v>
      </c>
      <c r="I6" s="22" t="n">
        <v>958</v>
      </c>
      <c r="J6" s="22" t="n">
        <v>430</v>
      </c>
      <c r="K6" s="22" t="n">
        <v>168</v>
      </c>
      <c r="L6" s="22" t="n">
        <v>325</v>
      </c>
      <c r="M6" s="24" t="n">
        <v>16</v>
      </c>
      <c r="N6" s="24" t="n">
        <v>0</v>
      </c>
      <c r="O6" s="24" t="n">
        <v>19</v>
      </c>
      <c r="P6" s="22" t="n">
        <v>271</v>
      </c>
    </row>
    <row r="7" customFormat="false" ht="13.5" hidden="false" customHeight="false" outlineLevel="0" collapsed="false">
      <c r="A7" s="25" t="s">
        <v>21</v>
      </c>
      <c r="B7" s="22" t="n">
        <v>1432</v>
      </c>
      <c r="C7" s="22" t="n">
        <v>271</v>
      </c>
      <c r="D7" s="22" t="n">
        <v>1161</v>
      </c>
      <c r="E7" s="22" t="n">
        <v>801</v>
      </c>
      <c r="F7" s="23" t="n">
        <v>312</v>
      </c>
      <c r="G7" s="24" t="n">
        <v>0</v>
      </c>
      <c r="H7" s="24" t="n">
        <v>48</v>
      </c>
      <c r="I7" s="22" t="n">
        <v>1109</v>
      </c>
      <c r="J7" s="22" t="n">
        <v>509</v>
      </c>
      <c r="K7" s="22" t="n">
        <v>196</v>
      </c>
      <c r="L7" s="22" t="n">
        <v>362</v>
      </c>
      <c r="M7" s="24" t="n">
        <v>17</v>
      </c>
      <c r="N7" s="24" t="n">
        <v>0</v>
      </c>
      <c r="O7" s="24" t="n">
        <v>25</v>
      </c>
      <c r="P7" s="22" t="n">
        <v>323</v>
      </c>
    </row>
    <row r="8" s="31" customFormat="true" ht="13.5" hidden="false" customHeight="false" outlineLevel="0" collapsed="false">
      <c r="A8" s="26" t="s">
        <v>22</v>
      </c>
      <c r="B8" s="27" t="n">
        <f aca="false">SUM(B10:B16)</f>
        <v>1489</v>
      </c>
      <c r="C8" s="27" t="n">
        <f aca="false">SUM(C10:C16)</f>
        <v>323</v>
      </c>
      <c r="D8" s="27" t="n">
        <f aca="false">SUM(D10:D16)</f>
        <v>1166</v>
      </c>
      <c r="E8" s="27" t="n">
        <f aca="false">SUM(E10:E16)</f>
        <v>816</v>
      </c>
      <c r="F8" s="28" t="n">
        <f aca="false">SUM(F10:F16)</f>
        <v>308</v>
      </c>
      <c r="G8" s="29" t="n">
        <f aca="false">SUM(G10:G16)</f>
        <v>0</v>
      </c>
      <c r="H8" s="29" t="n">
        <f aca="false">SUM(H10:H16)</f>
        <v>42</v>
      </c>
      <c r="I8" s="27" t="n">
        <f aca="false">SUM(I10:I16)</f>
        <v>1170</v>
      </c>
      <c r="J8" s="27" t="n">
        <f aca="false">SUM(J10:J16)</f>
        <v>477</v>
      </c>
      <c r="K8" s="27" t="n">
        <f aca="false">SUM(K10:K16)</f>
        <v>167</v>
      </c>
      <c r="L8" s="27" t="n">
        <f aca="false">SUM(L10:L16)</f>
        <v>484</v>
      </c>
      <c r="M8" s="29" t="n">
        <f aca="false">SUM(M10:M16)</f>
        <v>14</v>
      </c>
      <c r="N8" s="30" t="n">
        <f aca="false">SUM(N10:N16)</f>
        <v>1</v>
      </c>
      <c r="O8" s="29" t="n">
        <f aca="false">SUM(O10:O16)</f>
        <v>27</v>
      </c>
      <c r="P8" s="27" t="n">
        <f aca="false">SUM(P10:P16)</f>
        <v>319</v>
      </c>
    </row>
    <row r="9" customFormat="false" ht="13.5" hidden="false" customHeight="false" outlineLevel="0" collapsed="false">
      <c r="A9" s="32"/>
      <c r="B9" s="33"/>
      <c r="C9" s="33"/>
      <c r="D9" s="33"/>
      <c r="E9" s="33"/>
      <c r="F9" s="34"/>
      <c r="G9" s="35"/>
      <c r="H9" s="35"/>
      <c r="I9" s="33"/>
      <c r="J9" s="33"/>
      <c r="K9" s="33"/>
      <c r="L9" s="33"/>
      <c r="M9" s="35"/>
      <c r="N9" s="35"/>
      <c r="O9" s="35"/>
      <c r="P9" s="33"/>
    </row>
    <row r="10" customFormat="false" ht="13.5" hidden="false" customHeight="false" outlineLevel="0" collapsed="false">
      <c r="A10" s="36" t="s">
        <v>23</v>
      </c>
      <c r="B10" s="33" t="n">
        <f aca="false">C10+D10</f>
        <v>620</v>
      </c>
      <c r="C10" s="22" t="n">
        <v>147</v>
      </c>
      <c r="D10" s="22" t="n">
        <v>473</v>
      </c>
      <c r="E10" s="22" t="n">
        <v>345</v>
      </c>
      <c r="F10" s="23" t="n">
        <v>100</v>
      </c>
      <c r="G10" s="24" t="n">
        <v>0</v>
      </c>
      <c r="H10" s="24" t="n">
        <v>28</v>
      </c>
      <c r="I10" s="33" t="n">
        <f aca="false">SUM(J10:O10)</f>
        <v>485</v>
      </c>
      <c r="J10" s="22" t="n">
        <v>220</v>
      </c>
      <c r="K10" s="22" t="n">
        <v>40</v>
      </c>
      <c r="L10" s="22" t="n">
        <v>209</v>
      </c>
      <c r="M10" s="24" t="n">
        <v>0</v>
      </c>
      <c r="N10" s="24" t="n">
        <v>0</v>
      </c>
      <c r="O10" s="24" t="n">
        <v>16</v>
      </c>
      <c r="P10" s="22" t="n">
        <v>135</v>
      </c>
    </row>
    <row r="11" customFormat="false" ht="13.5" hidden="false" customHeight="false" outlineLevel="0" collapsed="false">
      <c r="A11" s="36" t="s">
        <v>24</v>
      </c>
      <c r="B11" s="37" t="n">
        <f aca="false">C11+D11</f>
        <v>656</v>
      </c>
      <c r="C11" s="22" t="n">
        <v>132</v>
      </c>
      <c r="D11" s="22" t="n">
        <v>524</v>
      </c>
      <c r="E11" s="22" t="n">
        <v>352</v>
      </c>
      <c r="F11" s="23" t="n">
        <v>161</v>
      </c>
      <c r="G11" s="24" t="n">
        <v>0</v>
      </c>
      <c r="H11" s="24" t="n">
        <v>11</v>
      </c>
      <c r="I11" s="33" t="n">
        <f aca="false">SUM(J11:O11)</f>
        <v>529</v>
      </c>
      <c r="J11" s="22" t="n">
        <v>199</v>
      </c>
      <c r="K11" s="22" t="n">
        <v>100</v>
      </c>
      <c r="L11" s="22" t="n">
        <v>220</v>
      </c>
      <c r="M11" s="24" t="n">
        <v>0</v>
      </c>
      <c r="N11" s="24" t="n">
        <v>0</v>
      </c>
      <c r="O11" s="24" t="n">
        <v>10</v>
      </c>
      <c r="P11" s="22" t="n">
        <v>127</v>
      </c>
    </row>
    <row r="12" customFormat="false" ht="12" hidden="false" customHeight="true" outlineLevel="0" collapsed="false">
      <c r="A12" s="36" t="s">
        <v>25</v>
      </c>
      <c r="B12" s="38" t="n">
        <f aca="false">C12+D12</f>
        <v>29</v>
      </c>
      <c r="C12" s="39" t="n">
        <v>3</v>
      </c>
      <c r="D12" s="39" t="n">
        <v>26</v>
      </c>
      <c r="E12" s="39" t="n">
        <v>21</v>
      </c>
      <c r="F12" s="39" t="n">
        <v>5</v>
      </c>
      <c r="G12" s="40" t="n">
        <v>0</v>
      </c>
      <c r="H12" s="41" t="n">
        <v>0</v>
      </c>
      <c r="I12" s="39" t="n">
        <v>23</v>
      </c>
      <c r="J12" s="39" t="n">
        <v>11</v>
      </c>
      <c r="K12" s="40" t="n">
        <v>2</v>
      </c>
      <c r="L12" s="39" t="n">
        <v>8</v>
      </c>
      <c r="M12" s="40" t="n">
        <v>0</v>
      </c>
      <c r="N12" s="40" t="n">
        <v>1</v>
      </c>
      <c r="O12" s="41" t="n">
        <v>1</v>
      </c>
      <c r="P12" s="39" t="n">
        <v>6</v>
      </c>
    </row>
    <row r="13" customFormat="false" ht="12" hidden="false" customHeight="true" outlineLevel="0" collapsed="false">
      <c r="A13" s="42" t="s">
        <v>26</v>
      </c>
      <c r="B13" s="38"/>
      <c r="C13" s="39"/>
      <c r="D13" s="39"/>
      <c r="E13" s="39"/>
      <c r="F13" s="39"/>
      <c r="G13" s="40"/>
      <c r="H13" s="41"/>
      <c r="I13" s="39"/>
      <c r="J13" s="39"/>
      <c r="K13" s="40"/>
      <c r="L13" s="39"/>
      <c r="M13" s="40"/>
      <c r="N13" s="40"/>
      <c r="O13" s="41"/>
      <c r="P13" s="39"/>
    </row>
    <row r="14" customFormat="false" ht="13.5" hidden="false" customHeight="false" outlineLevel="0" collapsed="false">
      <c r="A14" s="36" t="s">
        <v>27</v>
      </c>
      <c r="B14" s="37" t="n">
        <f aca="false">C14+D14</f>
        <v>50</v>
      </c>
      <c r="C14" s="22" t="n">
        <v>4</v>
      </c>
      <c r="D14" s="22" t="n">
        <v>46</v>
      </c>
      <c r="E14" s="22" t="n">
        <v>42</v>
      </c>
      <c r="F14" s="23" t="n">
        <v>4</v>
      </c>
      <c r="G14" s="24" t="n">
        <v>0</v>
      </c>
      <c r="H14" s="24" t="n">
        <v>0</v>
      </c>
      <c r="I14" s="33" t="n">
        <f aca="false">SUM(J14:O14)</f>
        <v>34</v>
      </c>
      <c r="J14" s="22" t="n">
        <v>2</v>
      </c>
      <c r="K14" s="22" t="n">
        <v>7</v>
      </c>
      <c r="L14" s="22" t="n">
        <v>11</v>
      </c>
      <c r="M14" s="24" t="n">
        <v>14</v>
      </c>
      <c r="N14" s="24" t="n">
        <v>0</v>
      </c>
      <c r="O14" s="24" t="n">
        <v>0</v>
      </c>
      <c r="P14" s="22" t="n">
        <v>16</v>
      </c>
    </row>
    <row r="15" customFormat="false" ht="13.5" hidden="false" customHeight="false" outlineLevel="0" collapsed="false">
      <c r="A15" s="36" t="s">
        <v>28</v>
      </c>
      <c r="B15" s="37" t="n">
        <f aca="false">C15+D15</f>
        <v>24</v>
      </c>
      <c r="C15" s="22" t="n">
        <v>5</v>
      </c>
      <c r="D15" s="22" t="n">
        <v>19</v>
      </c>
      <c r="E15" s="22" t="n">
        <v>10</v>
      </c>
      <c r="F15" s="23" t="n">
        <v>9</v>
      </c>
      <c r="G15" s="24" t="n">
        <v>0</v>
      </c>
      <c r="H15" s="24" t="n">
        <v>0</v>
      </c>
      <c r="I15" s="33" t="n">
        <f aca="false">SUM(J15:O15)</f>
        <v>18</v>
      </c>
      <c r="J15" s="22" t="n">
        <v>8</v>
      </c>
      <c r="K15" s="22" t="n">
        <v>3</v>
      </c>
      <c r="L15" s="22" t="n">
        <v>7</v>
      </c>
      <c r="M15" s="24" t="n">
        <v>0</v>
      </c>
      <c r="N15" s="24" t="n">
        <v>0</v>
      </c>
      <c r="O15" s="24" t="n">
        <v>0</v>
      </c>
      <c r="P15" s="22" t="n">
        <v>6</v>
      </c>
    </row>
    <row r="16" customFormat="false" ht="13.5" hidden="false" customHeight="false" outlineLevel="0" collapsed="false">
      <c r="A16" s="43" t="s">
        <v>14</v>
      </c>
      <c r="B16" s="44" t="n">
        <f aca="false">C16+D16</f>
        <v>110</v>
      </c>
      <c r="C16" s="45" t="n">
        <v>32</v>
      </c>
      <c r="D16" s="45" t="n">
        <v>78</v>
      </c>
      <c r="E16" s="45" t="n">
        <v>46</v>
      </c>
      <c r="F16" s="46" t="n">
        <v>29</v>
      </c>
      <c r="G16" s="47" t="n">
        <v>0</v>
      </c>
      <c r="H16" s="47" t="n">
        <v>3</v>
      </c>
      <c r="I16" s="48" t="n">
        <f aca="false">SUM(J16:O16)</f>
        <v>81</v>
      </c>
      <c r="J16" s="45" t="n">
        <v>37</v>
      </c>
      <c r="K16" s="45" t="n">
        <v>15</v>
      </c>
      <c r="L16" s="45" t="n">
        <v>29</v>
      </c>
      <c r="M16" s="47" t="n">
        <v>0</v>
      </c>
      <c r="N16" s="47" t="n">
        <v>0</v>
      </c>
      <c r="O16" s="47" t="n">
        <v>0</v>
      </c>
      <c r="P16" s="45" t="n">
        <v>29</v>
      </c>
    </row>
    <row r="17" customFormat="false" ht="14.25" hidden="false" customHeight="true" outlineLevel="0" collapsed="false">
      <c r="A17" s="49" t="s">
        <v>2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3.5" hidden="false" customHeight="false" outlineLevel="0" collapsed="false">
      <c r="A18" s="49" t="s">
        <v>30</v>
      </c>
    </row>
  </sheetData>
  <mergeCells count="27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9:15Z</dcterms:created>
  <dc:creator>大分県庁</dc:creator>
  <dc:description/>
  <dc:language>en-US</dc:language>
  <cp:lastModifiedBy>大分県庁</cp:lastModifiedBy>
  <dcterms:modified xsi:type="dcterms:W3CDTF">2009-04-14T02:29:31Z</dcterms:modified>
  <cp:revision>0</cp:revision>
  <dc:subject/>
  <dc:title/>
</cp:coreProperties>
</file>