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color rgb="FF000000"/>
        <rFont val="ＭＳ 明朝"/>
        <family val="1"/>
        <charset val="128"/>
      </rPr>
      <t xml:space="preserve">216. </t>
    </r>
    <r>
      <rPr>
        <sz val="14"/>
        <color rgb="FF000000"/>
        <rFont val="Noto Sans"/>
        <family val="2"/>
      </rPr>
      <t xml:space="preserve">家　　事　　審　　判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 年</t>
    </r>
  </si>
  <si>
    <t xml:space="preserve">    61</t>
  </si>
  <si>
    <t xml:space="preserve">    62</t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、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8" min="7" style="1" width="6.25"/>
    <col collapsed="false" customWidth="true" hidden="false" outlineLevel="0" max="10" min="9" style="1" width="6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4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8" t="s">
        <v>4</v>
      </c>
    </row>
    <row r="4" s="9" customFormat="true" ht="13.5" hidden="false" customHeight="fals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1" t="s">
        <v>6</v>
      </c>
      <c r="J4" s="11" t="s">
        <v>9</v>
      </c>
      <c r="K4" s="11" t="s">
        <v>10</v>
      </c>
      <c r="L4" s="11" t="s">
        <v>11</v>
      </c>
      <c r="M4" s="8"/>
    </row>
    <row r="5" s="9" customFormat="true" ht="13.5" hidden="false" customHeight="false" outlineLevel="0" collapsed="false">
      <c r="A5" s="13"/>
      <c r="B5" s="11"/>
      <c r="C5" s="11"/>
      <c r="D5" s="14" t="s">
        <v>6</v>
      </c>
      <c r="E5" s="14" t="s">
        <v>12</v>
      </c>
      <c r="F5" s="14" t="s">
        <v>13</v>
      </c>
      <c r="G5" s="14" t="s">
        <v>14</v>
      </c>
      <c r="H5" s="14" t="s">
        <v>11</v>
      </c>
      <c r="I5" s="11"/>
      <c r="J5" s="11"/>
      <c r="K5" s="11"/>
      <c r="L5" s="11"/>
      <c r="M5" s="8"/>
    </row>
    <row r="6" customFormat="false" ht="13.5" hidden="false" customHeight="false" outlineLevel="0" collapsed="false">
      <c r="A6" s="15" t="s">
        <v>15</v>
      </c>
      <c r="B6" s="16" t="n">
        <v>3350</v>
      </c>
      <c r="C6" s="16" t="n">
        <v>227</v>
      </c>
      <c r="D6" s="16" t="n">
        <v>3123</v>
      </c>
      <c r="E6" s="16" t="n">
        <v>1777</v>
      </c>
      <c r="F6" s="16" t="n">
        <v>1306</v>
      </c>
      <c r="G6" s="16" t="n">
        <v>0</v>
      </c>
      <c r="H6" s="16" t="n">
        <v>40</v>
      </c>
      <c r="I6" s="16" t="n">
        <v>3143</v>
      </c>
      <c r="J6" s="16" t="n">
        <v>2965</v>
      </c>
      <c r="K6" s="16" t="n">
        <v>133</v>
      </c>
      <c r="L6" s="16" t="n">
        <v>45</v>
      </c>
      <c r="M6" s="16" t="n">
        <v>207</v>
      </c>
    </row>
    <row r="7" customFormat="false" ht="13.5" hidden="false" customHeight="false" outlineLevel="0" collapsed="false">
      <c r="A7" s="17" t="s">
        <v>16</v>
      </c>
      <c r="B7" s="16" t="n">
        <v>3532</v>
      </c>
      <c r="C7" s="16" t="n">
        <v>207</v>
      </c>
      <c r="D7" s="16" t="n">
        <v>3325</v>
      </c>
      <c r="E7" s="16" t="n">
        <v>1474</v>
      </c>
      <c r="F7" s="16" t="n">
        <v>1782</v>
      </c>
      <c r="G7" s="16" t="n">
        <v>0</v>
      </c>
      <c r="H7" s="16" t="n">
        <v>69</v>
      </c>
      <c r="I7" s="16" t="n">
        <v>3292</v>
      </c>
      <c r="J7" s="16" t="n">
        <v>3129</v>
      </c>
      <c r="K7" s="16" t="n">
        <v>97</v>
      </c>
      <c r="L7" s="16" t="n">
        <v>66</v>
      </c>
      <c r="M7" s="16" t="n">
        <v>240</v>
      </c>
    </row>
    <row r="8" s="20" customFormat="true" ht="13.5" hidden="false" customHeight="false" outlineLevel="0" collapsed="false">
      <c r="A8" s="18" t="s">
        <v>17</v>
      </c>
      <c r="B8" s="19" t="n">
        <f aca="false">SUM(B10:B11)</f>
        <v>3348</v>
      </c>
      <c r="C8" s="19" t="n">
        <f aca="false">SUM(C10:C11)</f>
        <v>240</v>
      </c>
      <c r="D8" s="19" t="n">
        <f aca="false">SUM(D10:D11)</f>
        <v>3108</v>
      </c>
      <c r="E8" s="19" t="n">
        <f aca="false">SUM(E10:E11)</f>
        <v>1705</v>
      </c>
      <c r="F8" s="19" t="n">
        <f aca="false">SUM(F10:F11)</f>
        <v>1377</v>
      </c>
      <c r="G8" s="19" t="n">
        <f aca="false">SUM(G10:G11)</f>
        <v>0</v>
      </c>
      <c r="H8" s="19" t="n">
        <v>26</v>
      </c>
      <c r="I8" s="19" t="n">
        <f aca="false">SUM(I10:I11)</f>
        <v>3116</v>
      </c>
      <c r="J8" s="19" t="n">
        <f aca="false">SUM(J10:J11)</f>
        <v>2945</v>
      </c>
      <c r="K8" s="19" t="n">
        <f aca="false">SUM(K10:K11)</f>
        <v>131</v>
      </c>
      <c r="L8" s="19" t="n">
        <f aca="false">SUM(L10:L11)</f>
        <v>40</v>
      </c>
      <c r="M8" s="19" t="n">
        <f aca="false">SUM(M10:M11)</f>
        <v>232</v>
      </c>
    </row>
    <row r="9" customFormat="false" ht="13.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5" hidden="false" customHeight="true" outlineLevel="0" collapsed="false">
      <c r="A10" s="23" t="s">
        <v>18</v>
      </c>
      <c r="B10" s="22" t="n">
        <v>3191</v>
      </c>
      <c r="C10" s="16" t="n">
        <v>165</v>
      </c>
      <c r="D10" s="22" t="n">
        <v>3026</v>
      </c>
      <c r="E10" s="16" t="n">
        <v>1659</v>
      </c>
      <c r="F10" s="16" t="n">
        <v>1362</v>
      </c>
      <c r="G10" s="16" t="n">
        <v>0</v>
      </c>
      <c r="H10" s="16" t="n">
        <v>5</v>
      </c>
      <c r="I10" s="22" t="n">
        <v>3029</v>
      </c>
      <c r="J10" s="16" t="n">
        <v>2910</v>
      </c>
      <c r="K10" s="16" t="n">
        <v>94</v>
      </c>
      <c r="L10" s="16" t="n">
        <v>25</v>
      </c>
      <c r="M10" s="16" t="n">
        <v>162</v>
      </c>
    </row>
    <row r="11" customFormat="false" ht="21" hidden="false" customHeight="false" outlineLevel="0" collapsed="false">
      <c r="A11" s="24" t="s">
        <v>19</v>
      </c>
      <c r="B11" s="25" t="n">
        <v>157</v>
      </c>
      <c r="C11" s="26" t="n">
        <v>75</v>
      </c>
      <c r="D11" s="27" t="n">
        <v>82</v>
      </c>
      <c r="E11" s="26" t="n">
        <v>46</v>
      </c>
      <c r="F11" s="26" t="n">
        <v>15</v>
      </c>
      <c r="G11" s="26" t="n">
        <v>0</v>
      </c>
      <c r="H11" s="26" t="n">
        <v>21</v>
      </c>
      <c r="I11" s="27" t="n">
        <v>87</v>
      </c>
      <c r="J11" s="26" t="n">
        <v>35</v>
      </c>
      <c r="K11" s="26" t="n">
        <v>37</v>
      </c>
      <c r="L11" s="26" t="n">
        <v>15</v>
      </c>
      <c r="M11" s="26" t="n">
        <v>70</v>
      </c>
    </row>
    <row r="12" customFormat="false" ht="13.5" hidden="false" customHeight="fals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3.5" hidden="false" customHeight="false" outlineLevel="0" collapsed="false">
      <c r="A13" s="28" t="s">
        <v>21</v>
      </c>
    </row>
  </sheetData>
  <mergeCells count="11">
    <mergeCell ref="A1:M1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29:02Z</dcterms:created>
  <dc:creator>大分県庁</dc:creator>
  <dc:description/>
  <dc:language>en-US</dc:language>
  <cp:lastModifiedBy>大分県庁</cp:lastModifiedBy>
  <dcterms:modified xsi:type="dcterms:W3CDTF">2009-04-14T02:29:09Z</dcterms:modified>
  <cp:revision>0</cp:revision>
  <dc:subject/>
  <dc:title/>
</cp:coreProperties>
</file>