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color rgb="FF000000"/>
        <rFont val="ＭＳ 明朝"/>
        <family val="1"/>
        <charset val="128"/>
      </rPr>
      <t xml:space="preserve">215. </t>
    </r>
    <r>
      <rPr>
        <sz val="14"/>
        <color rgb="FF000000"/>
        <rFont val="Noto Sans"/>
        <family val="2"/>
      </rPr>
      <t xml:space="preserve">少　　年　　保　　護　　法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事件</t>
  </si>
  <si>
    <t xml:space="preserve">受　　理　　人　　員</t>
  </si>
  <si>
    <t xml:space="preserve">既　　　　済　　　　人　　　　員</t>
  </si>
  <si>
    <t xml:space="preserve">未　済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件　数</t>
  </si>
  <si>
    <r>
      <rPr>
        <sz val="10"/>
        <color rgb="FF000000"/>
        <rFont val="Noto Sans"/>
        <family val="2"/>
      </rPr>
      <t xml:space="preserve"> 昭  和   </t>
    </r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年</t>
    </r>
  </si>
  <si>
    <t xml:space="preserve">          61</t>
  </si>
  <si>
    <t xml:space="preserve">          62</t>
  </si>
  <si>
    <t xml:space="preserve">一般事件</t>
  </si>
  <si>
    <t xml:space="preserve">男</t>
  </si>
  <si>
    <t xml:space="preserve">女</t>
  </si>
  <si>
    <t xml:space="preserve">道路交通事件</t>
  </si>
  <si>
    <t xml:space="preserve">その他の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8" min="2" style="1" width="7.62"/>
    <col collapsed="false" customWidth="true" hidden="false" outlineLevel="0" max="9" min="9" style="1" width="9.87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</row>
    <row r="5" customFormat="false" ht="13.5" hidden="false" customHeight="false" outlineLevel="0" collapsed="false">
      <c r="A5" s="7"/>
      <c r="B5" s="11" t="s">
        <v>6</v>
      </c>
      <c r="C5" s="11" t="s">
        <v>7</v>
      </c>
      <c r="D5" s="11" t="s">
        <v>8</v>
      </c>
      <c r="E5" s="11" t="s">
        <v>6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</row>
    <row r="6" customFormat="false" ht="13.5" hidden="false" customHeight="false" outlineLevel="0" collapsed="false">
      <c r="A6" s="12" t="s">
        <v>15</v>
      </c>
      <c r="B6" s="13" t="n">
        <v>7592</v>
      </c>
      <c r="C6" s="13" t="n">
        <v>1303</v>
      </c>
      <c r="D6" s="13" t="n">
        <v>6289</v>
      </c>
      <c r="E6" s="13" t="n">
        <v>6722</v>
      </c>
      <c r="F6" s="13" t="n">
        <v>964</v>
      </c>
      <c r="G6" s="13" t="n">
        <v>1662</v>
      </c>
      <c r="H6" s="13" t="n">
        <v>2612</v>
      </c>
      <c r="I6" s="13" t="n">
        <v>701</v>
      </c>
      <c r="J6" s="13" t="n">
        <v>783</v>
      </c>
      <c r="K6" s="13" t="n">
        <v>870</v>
      </c>
    </row>
    <row r="7" customFormat="false" ht="13.5" hidden="false" customHeight="false" outlineLevel="0" collapsed="false">
      <c r="A7" s="14" t="s">
        <v>16</v>
      </c>
      <c r="B7" s="13" t="n">
        <v>7173</v>
      </c>
      <c r="C7" s="13" t="n">
        <v>870</v>
      </c>
      <c r="D7" s="13" t="n">
        <v>6303</v>
      </c>
      <c r="E7" s="13" t="n">
        <v>6218</v>
      </c>
      <c r="F7" s="13" t="n">
        <v>989</v>
      </c>
      <c r="G7" s="13" t="n">
        <v>1414</v>
      </c>
      <c r="H7" s="13" t="n">
        <v>2457</v>
      </c>
      <c r="I7" s="13" t="n">
        <v>477</v>
      </c>
      <c r="J7" s="13" t="n">
        <v>881</v>
      </c>
      <c r="K7" s="13" t="n">
        <v>955</v>
      </c>
    </row>
    <row r="8" s="17" customFormat="true" ht="13.5" hidden="false" customHeight="false" outlineLevel="0" collapsed="false">
      <c r="A8" s="15" t="s">
        <v>17</v>
      </c>
      <c r="B8" s="16" t="n">
        <f aca="false">B10+B13+B14</f>
        <v>5771</v>
      </c>
      <c r="C8" s="16" t="n">
        <f aca="false">C10+C13+C14</f>
        <v>955</v>
      </c>
      <c r="D8" s="16" t="n">
        <f aca="false">D10+D13+D14</f>
        <v>4816</v>
      </c>
      <c r="E8" s="16" t="n">
        <f aca="false">E10+E13+E14</f>
        <v>5028</v>
      </c>
      <c r="F8" s="16" t="n">
        <f aca="false">F10+F13+F14</f>
        <v>757</v>
      </c>
      <c r="G8" s="16" t="n">
        <f aca="false">G10+G13+G14</f>
        <v>1266</v>
      </c>
      <c r="H8" s="16" t="n">
        <f aca="false">H10+H13+H14</f>
        <v>1981</v>
      </c>
      <c r="I8" s="16" t="n">
        <f aca="false">I10+I13+I14</f>
        <v>475</v>
      </c>
      <c r="J8" s="16" t="n">
        <f aca="false">J10+J13+J14</f>
        <v>549</v>
      </c>
      <c r="K8" s="16" t="n">
        <f aca="false">K10+K13+K14</f>
        <v>743</v>
      </c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3.5" hidden="false" customHeight="false" outlineLevel="0" collapsed="false">
      <c r="A10" s="20" t="s">
        <v>18</v>
      </c>
      <c r="B10" s="19" t="n">
        <v>2472</v>
      </c>
      <c r="C10" s="13" t="n">
        <v>482</v>
      </c>
      <c r="D10" s="13" t="n">
        <v>1990</v>
      </c>
      <c r="E10" s="19" t="n">
        <v>2074</v>
      </c>
      <c r="F10" s="13" t="n">
        <v>334</v>
      </c>
      <c r="G10" s="13" t="n">
        <v>733</v>
      </c>
      <c r="H10" s="13" t="n">
        <v>659</v>
      </c>
      <c r="I10" s="13" t="n">
        <v>91</v>
      </c>
      <c r="J10" s="13" t="n">
        <v>257</v>
      </c>
      <c r="K10" s="13" t="n">
        <v>398</v>
      </c>
    </row>
    <row r="11" customFormat="false" ht="13.5" hidden="false" customHeight="false" outlineLevel="0" collapsed="false">
      <c r="A11" s="21" t="s">
        <v>19</v>
      </c>
      <c r="B11" s="22" t="n">
        <v>0</v>
      </c>
      <c r="C11" s="23" t="n">
        <v>0</v>
      </c>
      <c r="D11" s="23" t="n">
        <v>0</v>
      </c>
      <c r="E11" s="22" t="n">
        <v>1683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13.5" hidden="false" customHeight="false" outlineLevel="0" collapsed="false">
      <c r="A12" s="20" t="s">
        <v>20</v>
      </c>
      <c r="B12" s="22" t="n">
        <v>0</v>
      </c>
      <c r="C12" s="23" t="n">
        <v>0</v>
      </c>
      <c r="D12" s="23" t="n">
        <v>0</v>
      </c>
      <c r="E12" s="22" t="n">
        <v>391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13.5" hidden="false" customHeight="true" outlineLevel="0" collapsed="false">
      <c r="A13" s="20" t="s">
        <v>21</v>
      </c>
      <c r="B13" s="19" t="n">
        <v>3292</v>
      </c>
      <c r="C13" s="13" t="n">
        <v>472</v>
      </c>
      <c r="D13" s="13" t="n">
        <v>2820</v>
      </c>
      <c r="E13" s="19" t="n">
        <v>2948</v>
      </c>
      <c r="F13" s="13" t="n">
        <v>423</v>
      </c>
      <c r="G13" s="13" t="n">
        <v>533</v>
      </c>
      <c r="H13" s="13" t="n">
        <v>1322</v>
      </c>
      <c r="I13" s="13" t="n">
        <v>384</v>
      </c>
      <c r="J13" s="13" t="n">
        <v>286</v>
      </c>
      <c r="K13" s="13" t="n">
        <v>344</v>
      </c>
    </row>
    <row r="14" customFormat="false" ht="13.5" hidden="false" customHeight="false" outlineLevel="0" collapsed="false">
      <c r="A14" s="24" t="s">
        <v>22</v>
      </c>
      <c r="B14" s="25" t="n">
        <v>7</v>
      </c>
      <c r="C14" s="26" t="n">
        <v>1</v>
      </c>
      <c r="D14" s="26" t="n">
        <v>6</v>
      </c>
      <c r="E14" s="25" t="n">
        <v>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6</v>
      </c>
      <c r="K14" s="26" t="n">
        <v>1</v>
      </c>
    </row>
    <row r="15" customFormat="false" ht="13.5" hidden="false" customHeight="fals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</sheetData>
  <mergeCells count="4">
    <mergeCell ref="A2:K2"/>
    <mergeCell ref="A4:A5"/>
    <mergeCell ref="B4:D4"/>
    <mergeCell ref="E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28:51Z</dcterms:created>
  <dc:creator>大分県庁</dc:creator>
  <dc:description/>
  <dc:language>en-US</dc:language>
  <cp:lastModifiedBy>大分県庁</cp:lastModifiedBy>
  <dcterms:modified xsi:type="dcterms:W3CDTF">2009-04-14T02:28:57Z</dcterms:modified>
  <cp:revision>0</cp:revision>
  <dc:subject/>
  <dc:title/>
</cp:coreProperties>
</file>