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definedNames>
    <definedName function="false" hidden="false" localSheetId="0" name="_xlnm.Print_Area" vbProcedure="false">'19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4"/>
        <rFont val="ＭＳ 明朝"/>
        <family val="1"/>
        <charset val="128"/>
      </rPr>
      <t xml:space="preserve">196.  </t>
    </r>
    <r>
      <rPr>
        <sz val="14"/>
        <rFont val="Noto Sans"/>
        <family val="2"/>
      </rPr>
      <t xml:space="preserve">県  民  総  支  出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 質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暦年基準</t>
    </r>
  </si>
  <si>
    <t xml:space="preserve">年　　度　</t>
  </si>
  <si>
    <t xml:space="preserve">　項　　目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民間最終消費支出</t>
    </r>
  </si>
  <si>
    <t xml:space="preserve">(1)</t>
  </si>
  <si>
    <t xml:space="preserve">家計最終消費支出</t>
  </si>
  <si>
    <t xml:space="preserve">ア 飲        食        費</t>
  </si>
  <si>
    <t xml:space="preserve">イ 被        服        費</t>
  </si>
  <si>
    <t xml:space="preserve">ウ 光        熱        費</t>
  </si>
  <si>
    <t xml:space="preserve">エ 住        居        費</t>
  </si>
  <si>
    <t xml:space="preserve">（ア）家    　　　   　　賃</t>
  </si>
  <si>
    <t xml:space="preserve">（イ）そ  　　の   　 他</t>
  </si>
  <si>
    <t xml:space="preserve">オ 雑        　　      費</t>
  </si>
  <si>
    <t xml:space="preserve">(2)</t>
  </si>
  <si>
    <t xml:space="preserve">対家計民間非営　　　　　　　   　利団体消費支出</t>
  </si>
  <si>
    <t xml:space="preserve">２  政 府 最 終 消 費 支 出</t>
  </si>
  <si>
    <t xml:space="preserve">３ 県 内 総 資 本 形 成</t>
  </si>
  <si>
    <t xml:space="preserve">総 固 定 資 本 形 成</t>
  </si>
  <si>
    <t xml:space="preserve">ア  民                 間</t>
  </si>
  <si>
    <r>
      <rPr>
        <sz val="10"/>
        <rFont val="Noto Sans"/>
        <family val="2"/>
      </rPr>
      <t xml:space="preserve">（ア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住                宅</t>
    </r>
  </si>
  <si>
    <t xml:space="preserve">（イ）企    業   設    備</t>
  </si>
  <si>
    <t xml:space="preserve">イ  公              的</t>
  </si>
  <si>
    <t xml:space="preserve">（ア）住                 宅</t>
  </si>
  <si>
    <t xml:space="preserve">（イ）企    業    設    備</t>
  </si>
  <si>
    <t xml:space="preserve">（ウ） 一    般    政    府</t>
  </si>
  <si>
    <t xml:space="preserve">在   庫   品   増   加   </t>
  </si>
  <si>
    <t xml:space="preserve">ア  民    間    企    業</t>
  </si>
  <si>
    <t xml:space="preserve">イ  公    的    企    業</t>
  </si>
  <si>
    <t xml:space="preserve">４  移                      出</t>
  </si>
  <si>
    <t xml:space="preserve">５ （ 控    除 ）   移     入</t>
  </si>
  <si>
    <t xml:space="preserve">６ 統  計  上  の  不  突  合</t>
  </si>
  <si>
    <t xml:space="preserve">県 内 総 支 出</t>
  </si>
  <si>
    <t xml:space="preserve">７ 県外からの要素所得（純）</t>
  </si>
  <si>
    <r>
      <rPr>
        <sz val="10"/>
        <rFont val="Noto Sans"/>
        <family val="2"/>
      </rPr>
      <t xml:space="preserve">県民総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価格表示）</t>
    </r>
  </si>
  <si>
    <r>
      <rPr>
        <sz val="10"/>
        <rFont val="Noto Sans"/>
        <family val="2"/>
      </rPr>
      <t xml:space="preserve">  資料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統計課｢県民経済計算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44" activeCellId="0" sqref="A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8.13"/>
    <col collapsed="false" customWidth="true" hidden="false" outlineLevel="0" max="10" min="3" style="1" width="10.71"/>
    <col collapsed="false" customWidth="true" hidden="false" outlineLevel="0" max="11" min="11" style="1" width="10.56"/>
    <col collapsed="false" customWidth="false" hidden="false" outlineLevel="0" max="257" min="12" style="1" width="9.13"/>
  </cols>
  <sheetData>
    <row r="1" s="2" customFormat="true" ht="20.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8" t="s">
        <v>2</v>
      </c>
      <c r="K3" s="7"/>
    </row>
    <row r="4" s="12" customFormat="true" ht="18.95" hidden="false" customHeight="true" outlineLevel="0" collapsed="false">
      <c r="A4" s="9" t="s">
        <v>3</v>
      </c>
      <c r="B4" s="9"/>
      <c r="C4" s="10"/>
      <c r="D4" s="10"/>
      <c r="E4" s="11"/>
      <c r="F4" s="10"/>
      <c r="G4" s="10"/>
      <c r="H4" s="10"/>
      <c r="I4" s="10"/>
      <c r="J4" s="10"/>
      <c r="K4" s="10"/>
    </row>
    <row r="5" s="12" customFormat="true" ht="18.95" hidden="false" customHeight="true" outlineLevel="0" collapsed="false">
      <c r="A5" s="13" t="s">
        <v>4</v>
      </c>
      <c r="B5" s="13"/>
      <c r="C5" s="14" t="n">
        <v>54</v>
      </c>
      <c r="D5" s="15" t="n">
        <v>55</v>
      </c>
      <c r="E5" s="14" t="n">
        <v>56</v>
      </c>
      <c r="F5" s="15" t="n">
        <v>57</v>
      </c>
      <c r="G5" s="14" t="n">
        <v>58</v>
      </c>
      <c r="H5" s="15" t="n">
        <v>59</v>
      </c>
      <c r="I5" s="14" t="n">
        <v>60</v>
      </c>
      <c r="J5" s="15" t="n">
        <v>61</v>
      </c>
      <c r="K5" s="14" t="n">
        <v>62</v>
      </c>
    </row>
    <row r="6" customFormat="false" ht="18.95" hidden="false" customHeight="true" outlineLevel="0" collapsed="false">
      <c r="A6" s="16" t="s">
        <v>5</v>
      </c>
      <c r="B6" s="16"/>
      <c r="C6" s="17" t="n">
        <v>1287144</v>
      </c>
      <c r="D6" s="18" t="n">
        <v>1287005</v>
      </c>
      <c r="E6" s="18" t="n">
        <f aca="false">SUM(E7+E16)</f>
        <v>1309956</v>
      </c>
      <c r="F6" s="18" t="n">
        <f aca="false">SUM(F7+F16)</f>
        <v>1342129</v>
      </c>
      <c r="G6" s="18" t="n">
        <f aca="false">SUM(G7+G16)</f>
        <v>1369022</v>
      </c>
      <c r="H6" s="18" t="n">
        <f aca="false">SUM(H7+H16)</f>
        <v>1382466</v>
      </c>
      <c r="I6" s="18" t="n">
        <v>1409098</v>
      </c>
      <c r="J6" s="18" t="n">
        <v>1437829</v>
      </c>
      <c r="K6" s="18" t="n">
        <f aca="false">SUM(K7+K16)</f>
        <v>1478486</v>
      </c>
    </row>
    <row r="7" customFormat="false" ht="18.95" hidden="false" customHeight="true" outlineLevel="0" collapsed="false">
      <c r="A7" s="1" t="s">
        <v>6</v>
      </c>
      <c r="B7" s="19" t="s">
        <v>7</v>
      </c>
      <c r="C7" s="17" t="n">
        <f aca="false">SUM(C8+C9+C10+C11+C14+C15)</f>
        <v>1272154</v>
      </c>
      <c r="D7" s="18" t="n">
        <f aca="false">SUM(D8+D9+D10+D11+D14+D15)</f>
        <v>1272449</v>
      </c>
      <c r="E7" s="18" t="n">
        <f aca="false">SUM(E8+E9+E10+E11+E14+E15)</f>
        <v>1295370</v>
      </c>
      <c r="F7" s="18" t="n">
        <f aca="false">SUM(F8+F9+F10+F11+F14+F15)</f>
        <v>1327434</v>
      </c>
      <c r="G7" s="18" t="n">
        <f aca="false">SUM(G8+G9+G10+G11+G14+G15)</f>
        <v>1352824</v>
      </c>
      <c r="H7" s="18" t="n">
        <v>1365762</v>
      </c>
      <c r="I7" s="18" t="n">
        <v>1391461</v>
      </c>
      <c r="J7" s="18" t="n">
        <v>1419049</v>
      </c>
      <c r="K7" s="18" t="n">
        <f aca="false">SUM(K8+K9+K10+K11+K14+K15)</f>
        <v>1458929</v>
      </c>
    </row>
    <row r="8" customFormat="false" ht="18.95" hidden="false" customHeight="true" outlineLevel="0" collapsed="false">
      <c r="B8" s="19" t="s">
        <v>8</v>
      </c>
      <c r="C8" s="20" t="n">
        <v>362314</v>
      </c>
      <c r="D8" s="21" t="n">
        <v>367258</v>
      </c>
      <c r="E8" s="21" t="n">
        <v>367605</v>
      </c>
      <c r="F8" s="21" t="n">
        <v>381812</v>
      </c>
      <c r="G8" s="21" t="n">
        <v>380243</v>
      </c>
      <c r="H8" s="21" t="n">
        <v>384996</v>
      </c>
      <c r="I8" s="21" t="n">
        <v>389317</v>
      </c>
      <c r="J8" s="21" t="n">
        <v>397305</v>
      </c>
      <c r="K8" s="21" t="n">
        <v>407699</v>
      </c>
    </row>
    <row r="9" customFormat="false" ht="18.95" hidden="false" customHeight="true" outlineLevel="0" collapsed="false">
      <c r="B9" s="22" t="s">
        <v>9</v>
      </c>
      <c r="C9" s="20" t="n">
        <v>119715</v>
      </c>
      <c r="D9" s="21" t="n">
        <v>115497</v>
      </c>
      <c r="E9" s="21" t="n">
        <v>113737</v>
      </c>
      <c r="F9" s="21" t="n">
        <v>111376</v>
      </c>
      <c r="G9" s="21" t="n">
        <v>110320</v>
      </c>
      <c r="H9" s="21" t="n">
        <v>108058</v>
      </c>
      <c r="I9" s="21" t="n">
        <v>106503</v>
      </c>
      <c r="J9" s="21" t="n">
        <v>102005</v>
      </c>
      <c r="K9" s="21" t="n">
        <v>103195</v>
      </c>
    </row>
    <row r="10" customFormat="false" ht="18.95" hidden="false" customHeight="true" outlineLevel="0" collapsed="false">
      <c r="B10" s="19" t="s">
        <v>10</v>
      </c>
      <c r="C10" s="20" t="n">
        <v>43334</v>
      </c>
      <c r="D10" s="21" t="n">
        <v>42372</v>
      </c>
      <c r="E10" s="21" t="n">
        <v>47105</v>
      </c>
      <c r="F10" s="21" t="n">
        <v>47075</v>
      </c>
      <c r="G10" s="21" t="n">
        <v>48949</v>
      </c>
      <c r="H10" s="21" t="n">
        <v>50655</v>
      </c>
      <c r="I10" s="21" t="n">
        <v>50029</v>
      </c>
      <c r="J10" s="21" t="n">
        <v>51505</v>
      </c>
      <c r="K10" s="21" t="n">
        <v>51932</v>
      </c>
    </row>
    <row r="11" customFormat="false" ht="18.95" hidden="false" customHeight="true" outlineLevel="0" collapsed="false">
      <c r="B11" s="19" t="s">
        <v>11</v>
      </c>
      <c r="C11" s="17" t="n">
        <f aca="false">SUM(C12:C13)</f>
        <v>266332</v>
      </c>
      <c r="D11" s="18" t="n">
        <f aca="false">SUM(D12:D13)</f>
        <v>259542</v>
      </c>
      <c r="E11" s="18" t="n">
        <v>267713</v>
      </c>
      <c r="F11" s="18" t="n">
        <f aca="false">SUM(F12:F13)</f>
        <v>274659</v>
      </c>
      <c r="G11" s="18" t="n">
        <f aca="false">SUM(G12:G13)</f>
        <v>282495</v>
      </c>
      <c r="H11" s="18" t="n">
        <f aca="false">SUM(H12:H13)</f>
        <v>289575</v>
      </c>
      <c r="I11" s="18" t="n">
        <f aca="false">SUM(I12:I13)</f>
        <v>293943</v>
      </c>
      <c r="J11" s="18" t="n">
        <f aca="false">SUM(J12:J13)</f>
        <v>303548</v>
      </c>
      <c r="K11" s="18" t="n">
        <f aca="false">SUM(K12:K13)</f>
        <v>315992</v>
      </c>
    </row>
    <row r="12" customFormat="false" ht="18.95" hidden="false" customHeight="true" outlineLevel="0" collapsed="false">
      <c r="B12" s="22" t="s">
        <v>12</v>
      </c>
      <c r="C12" s="20" t="n">
        <v>149215</v>
      </c>
      <c r="D12" s="21" t="n">
        <v>150333</v>
      </c>
      <c r="E12" s="21" t="n">
        <v>157592</v>
      </c>
      <c r="F12" s="21" t="n">
        <v>163193</v>
      </c>
      <c r="G12" s="21" t="n">
        <v>167900</v>
      </c>
      <c r="H12" s="21" t="n">
        <v>173799</v>
      </c>
      <c r="I12" s="21" t="n">
        <v>178488</v>
      </c>
      <c r="J12" s="21" t="n">
        <v>183265</v>
      </c>
      <c r="K12" s="21" t="n">
        <v>186734</v>
      </c>
    </row>
    <row r="13" customFormat="false" ht="18.95" hidden="false" customHeight="true" outlineLevel="0" collapsed="false">
      <c r="B13" s="22" t="s">
        <v>13</v>
      </c>
      <c r="C13" s="20" t="n">
        <v>117117</v>
      </c>
      <c r="D13" s="21" t="n">
        <v>109209</v>
      </c>
      <c r="E13" s="21" t="n">
        <v>110120</v>
      </c>
      <c r="F13" s="21" t="n">
        <v>111466</v>
      </c>
      <c r="G13" s="21" t="n">
        <v>114595</v>
      </c>
      <c r="H13" s="21" t="n">
        <v>115776</v>
      </c>
      <c r="I13" s="21" t="n">
        <v>115455</v>
      </c>
      <c r="J13" s="21" t="n">
        <v>120283</v>
      </c>
      <c r="K13" s="21" t="n">
        <v>129258</v>
      </c>
    </row>
    <row r="14" customFormat="false" ht="18.95" hidden="false" customHeight="true" outlineLevel="0" collapsed="false">
      <c r="B14" s="22" t="s">
        <v>14</v>
      </c>
      <c r="C14" s="20" t="n">
        <v>480459</v>
      </c>
      <c r="D14" s="21" t="n">
        <v>487780</v>
      </c>
      <c r="E14" s="21" t="n">
        <v>499210</v>
      </c>
      <c r="F14" s="21" t="n">
        <v>512512</v>
      </c>
      <c r="G14" s="21" t="n">
        <v>530817</v>
      </c>
      <c r="H14" s="21" t="n">
        <v>532479</v>
      </c>
      <c r="I14" s="21" t="n">
        <v>551670</v>
      </c>
      <c r="J14" s="21" t="n">
        <v>564685</v>
      </c>
      <c r="K14" s="21" t="n">
        <v>580111</v>
      </c>
    </row>
    <row r="15" customFormat="false" ht="18.95" hidden="false" customHeight="true" outlineLevel="0" collapsed="false">
      <c r="B15" s="21"/>
      <c r="C15" s="20"/>
      <c r="D15" s="21"/>
      <c r="E15" s="21"/>
      <c r="F15" s="21"/>
      <c r="G15" s="21"/>
      <c r="H15" s="21"/>
      <c r="I15" s="21"/>
      <c r="J15" s="21"/>
      <c r="K15" s="21"/>
    </row>
    <row r="16" customFormat="false" ht="22.5" hidden="false" customHeight="true" outlineLevel="0" collapsed="false">
      <c r="A16" s="12" t="s">
        <v>15</v>
      </c>
      <c r="B16" s="23" t="s">
        <v>16</v>
      </c>
      <c r="C16" s="10" t="n">
        <v>14991</v>
      </c>
      <c r="D16" s="24" t="n">
        <v>14557</v>
      </c>
      <c r="E16" s="24" t="n">
        <v>14586</v>
      </c>
      <c r="F16" s="24" t="n">
        <v>14695</v>
      </c>
      <c r="G16" s="24" t="n">
        <v>16198</v>
      </c>
      <c r="H16" s="24" t="n">
        <v>16704</v>
      </c>
      <c r="I16" s="24" t="n">
        <v>17638</v>
      </c>
      <c r="J16" s="24" t="n">
        <v>18781</v>
      </c>
      <c r="K16" s="24" t="n">
        <v>19557</v>
      </c>
    </row>
    <row r="17" customFormat="false" ht="18.95" hidden="false" customHeight="true" outlineLevel="0" collapsed="false">
      <c r="B17" s="3"/>
      <c r="C17" s="25"/>
      <c r="D17" s="4"/>
      <c r="E17" s="4"/>
      <c r="F17" s="4"/>
      <c r="G17" s="4"/>
      <c r="H17" s="4"/>
      <c r="I17" s="4"/>
      <c r="J17" s="4"/>
      <c r="K17" s="4"/>
    </row>
    <row r="18" customFormat="false" ht="18.95" hidden="false" customHeight="true" outlineLevel="0" collapsed="false">
      <c r="A18" s="26" t="s">
        <v>17</v>
      </c>
      <c r="B18" s="26"/>
      <c r="C18" s="20" t="n">
        <v>266820</v>
      </c>
      <c r="D18" s="21" t="n">
        <v>274459</v>
      </c>
      <c r="E18" s="21" t="n">
        <v>279315</v>
      </c>
      <c r="F18" s="21" t="n">
        <v>279020</v>
      </c>
      <c r="G18" s="21" t="n">
        <v>282481</v>
      </c>
      <c r="H18" s="21" t="n">
        <v>282334</v>
      </c>
      <c r="I18" s="21" t="n">
        <v>287628</v>
      </c>
      <c r="J18" s="21" t="n">
        <v>301458</v>
      </c>
      <c r="K18" s="21" t="n">
        <v>300528</v>
      </c>
    </row>
    <row r="19" customFormat="false" ht="18.95" hidden="false" customHeight="true" outlineLevel="0" collapsed="false">
      <c r="B19" s="21"/>
      <c r="C19" s="20"/>
      <c r="D19" s="21"/>
      <c r="E19" s="21"/>
      <c r="F19" s="21"/>
      <c r="G19" s="21"/>
      <c r="H19" s="21"/>
      <c r="I19" s="21"/>
      <c r="J19" s="21"/>
      <c r="K19" s="21"/>
    </row>
    <row r="20" customFormat="false" ht="18.95" hidden="false" customHeight="true" outlineLevel="0" collapsed="false">
      <c r="A20" s="26" t="s">
        <v>18</v>
      </c>
      <c r="B20" s="26"/>
      <c r="C20" s="18" t="n">
        <f aca="false">SUM(C21+C29)</f>
        <v>672676</v>
      </c>
      <c r="D20" s="18" t="n">
        <f aca="false">SUM(D21+D29)</f>
        <v>706985</v>
      </c>
      <c r="E20" s="18" t="n">
        <f aca="false">SUM(E21+E29)</f>
        <v>718852</v>
      </c>
      <c r="F20" s="18" t="n">
        <f aca="false">SUM(F21+F29)</f>
        <v>780378</v>
      </c>
      <c r="G20" s="18" t="n">
        <f aca="false">SUM(G21+G29)</f>
        <v>720253</v>
      </c>
      <c r="H20" s="18" t="n">
        <f aca="false">SUM(H21+H29)</f>
        <v>738334</v>
      </c>
      <c r="I20" s="18" t="n">
        <f aca="false">SUM(I21+I29)</f>
        <v>789054</v>
      </c>
      <c r="J20" s="18" t="n">
        <v>768694</v>
      </c>
      <c r="K20" s="18" t="n">
        <v>847314</v>
      </c>
    </row>
    <row r="21" customFormat="false" ht="18.95" hidden="false" customHeight="true" outlineLevel="0" collapsed="false">
      <c r="A21" s="1" t="s">
        <v>6</v>
      </c>
      <c r="B21" s="19" t="s">
        <v>19</v>
      </c>
      <c r="C21" s="17" t="n">
        <f aca="false">SUM(C22+C25)</f>
        <v>708673</v>
      </c>
      <c r="D21" s="18" t="n">
        <f aca="false">SUM(D22+D25)</f>
        <v>710148</v>
      </c>
      <c r="E21" s="18" t="n">
        <f aca="false">SUM(E22+E25)</f>
        <v>733900</v>
      </c>
      <c r="F21" s="18" t="n">
        <v>764001</v>
      </c>
      <c r="G21" s="18" t="n">
        <f aca="false">SUM(G22+G25)</f>
        <v>748155</v>
      </c>
      <c r="H21" s="18" t="n">
        <f aca="false">SUM(H22+H25)</f>
        <v>732366</v>
      </c>
      <c r="I21" s="18" t="n">
        <f aca="false">SUM(I22+I25)</f>
        <v>757494</v>
      </c>
      <c r="J21" s="18" t="n">
        <f aca="false">SUM(J22+J25)</f>
        <v>786145</v>
      </c>
      <c r="K21" s="18" t="n">
        <v>841074</v>
      </c>
    </row>
    <row r="22" customFormat="false" ht="18.95" hidden="false" customHeight="true" outlineLevel="0" collapsed="false">
      <c r="B22" s="19" t="s">
        <v>20</v>
      </c>
      <c r="C22" s="17" t="n">
        <f aca="false">SUM(C23:C24)</f>
        <v>460681</v>
      </c>
      <c r="D22" s="18" t="n">
        <f aca="false">SUM(D23:D24)</f>
        <v>460070</v>
      </c>
      <c r="E22" s="18" t="n">
        <v>490961</v>
      </c>
      <c r="F22" s="18" t="n">
        <f aca="false">SUM(F23:F24)</f>
        <v>487738</v>
      </c>
      <c r="G22" s="18" t="n">
        <f aca="false">SUM(G23:G24)</f>
        <v>470893</v>
      </c>
      <c r="H22" s="18" t="n">
        <f aca="false">SUM(H23:H24)</f>
        <v>485363</v>
      </c>
      <c r="I22" s="18" t="n">
        <v>518338</v>
      </c>
      <c r="J22" s="18" t="n">
        <v>535575</v>
      </c>
      <c r="K22" s="18" t="n">
        <v>570677</v>
      </c>
    </row>
    <row r="23" customFormat="false" ht="18.95" hidden="false" customHeight="true" outlineLevel="0" collapsed="false">
      <c r="B23" s="19" t="s">
        <v>21</v>
      </c>
      <c r="C23" s="20" t="n">
        <v>158731</v>
      </c>
      <c r="D23" s="21" t="n">
        <v>133805</v>
      </c>
      <c r="E23" s="21" t="n">
        <v>128263</v>
      </c>
      <c r="F23" s="21" t="n">
        <v>135376</v>
      </c>
      <c r="G23" s="21" t="n">
        <v>117876</v>
      </c>
      <c r="H23" s="21" t="n">
        <v>117673</v>
      </c>
      <c r="I23" s="21" t="n">
        <v>112544</v>
      </c>
      <c r="J23" s="21" t="n">
        <v>115766</v>
      </c>
      <c r="K23" s="21" t="n">
        <v>131834</v>
      </c>
    </row>
    <row r="24" customFormat="false" ht="18.95" hidden="false" customHeight="true" outlineLevel="0" collapsed="false">
      <c r="B24" s="19" t="s">
        <v>22</v>
      </c>
      <c r="C24" s="20" t="n">
        <v>301950</v>
      </c>
      <c r="D24" s="21" t="n">
        <v>326265</v>
      </c>
      <c r="E24" s="21" t="n">
        <v>362699</v>
      </c>
      <c r="F24" s="21" t="n">
        <v>352362</v>
      </c>
      <c r="G24" s="21" t="n">
        <v>353017</v>
      </c>
      <c r="H24" s="21" t="n">
        <v>367690</v>
      </c>
      <c r="I24" s="21" t="n">
        <v>405795</v>
      </c>
      <c r="J24" s="21" t="n">
        <v>419808</v>
      </c>
      <c r="K24" s="21" t="n">
        <v>438844</v>
      </c>
    </row>
    <row r="25" customFormat="false" ht="18.95" hidden="false" customHeight="true" outlineLevel="0" collapsed="false">
      <c r="B25" s="19" t="s">
        <v>23</v>
      </c>
      <c r="C25" s="17" t="n">
        <f aca="false">SUM(C26:C28)</f>
        <v>247992</v>
      </c>
      <c r="D25" s="18" t="n">
        <v>250078</v>
      </c>
      <c r="E25" s="18" t="n">
        <f aca="false">SUM(E26:E28)</f>
        <v>242939</v>
      </c>
      <c r="F25" s="18" t="n">
        <f aca="false">SUM(F26:F28)</f>
        <v>276262</v>
      </c>
      <c r="G25" s="18" t="n">
        <f aca="false">SUM(G26:G28)</f>
        <v>277262</v>
      </c>
      <c r="H25" s="18" t="n">
        <f aca="false">SUM(H26:H28)</f>
        <v>247003</v>
      </c>
      <c r="I25" s="18" t="n">
        <v>239156</v>
      </c>
      <c r="J25" s="18" t="n">
        <f aca="false">SUM(J26:J28)</f>
        <v>250570</v>
      </c>
      <c r="K25" s="18" t="n">
        <f aca="false">SUM(K26:K28)</f>
        <v>270396</v>
      </c>
    </row>
    <row r="26" customFormat="false" ht="18.95" hidden="false" customHeight="true" outlineLevel="0" collapsed="false">
      <c r="B26" s="19" t="s">
        <v>24</v>
      </c>
      <c r="C26" s="20" t="n">
        <v>9191</v>
      </c>
      <c r="D26" s="21" t="n">
        <v>9337</v>
      </c>
      <c r="E26" s="21" t="n">
        <v>8192</v>
      </c>
      <c r="F26" s="21" t="n">
        <v>9444</v>
      </c>
      <c r="G26" s="21" t="n">
        <v>7600</v>
      </c>
      <c r="H26" s="21" t="n">
        <v>5129</v>
      </c>
      <c r="I26" s="21" t="n">
        <v>6294</v>
      </c>
      <c r="J26" s="21" t="n">
        <v>5921</v>
      </c>
      <c r="K26" s="21" t="n">
        <v>5910</v>
      </c>
    </row>
    <row r="27" customFormat="false" ht="18.95" hidden="false" customHeight="true" outlineLevel="0" collapsed="false">
      <c r="B27" s="19" t="s">
        <v>25</v>
      </c>
      <c r="C27" s="20" t="n">
        <v>46114</v>
      </c>
      <c r="D27" s="21" t="n">
        <v>40091</v>
      </c>
      <c r="E27" s="21" t="n">
        <v>40531</v>
      </c>
      <c r="F27" s="21" t="n">
        <v>64664</v>
      </c>
      <c r="G27" s="21" t="n">
        <v>72434</v>
      </c>
      <c r="H27" s="21" t="n">
        <v>58509</v>
      </c>
      <c r="I27" s="21" t="n">
        <v>39104</v>
      </c>
      <c r="J27" s="21" t="n">
        <v>52011</v>
      </c>
      <c r="K27" s="21" t="n">
        <v>45203</v>
      </c>
    </row>
    <row r="28" customFormat="false" ht="18.95" hidden="false" customHeight="true" outlineLevel="0" collapsed="false">
      <c r="B28" s="19" t="s">
        <v>26</v>
      </c>
      <c r="C28" s="20" t="n">
        <v>192687</v>
      </c>
      <c r="D28" s="21" t="n">
        <v>200649</v>
      </c>
      <c r="E28" s="21" t="n">
        <v>194216</v>
      </c>
      <c r="F28" s="21" t="n">
        <v>202154</v>
      </c>
      <c r="G28" s="21" t="n">
        <v>197228</v>
      </c>
      <c r="H28" s="21" t="n">
        <v>183365</v>
      </c>
      <c r="I28" s="21" t="n">
        <v>193757</v>
      </c>
      <c r="J28" s="21" t="n">
        <v>192638</v>
      </c>
      <c r="K28" s="21" t="n">
        <v>219283</v>
      </c>
    </row>
    <row r="29" customFormat="false" ht="18.95" hidden="false" customHeight="true" outlineLevel="0" collapsed="false">
      <c r="A29" s="1" t="s">
        <v>15</v>
      </c>
      <c r="B29" s="19" t="s">
        <v>27</v>
      </c>
      <c r="C29" s="17" t="n">
        <v>-35997</v>
      </c>
      <c r="D29" s="18" t="n">
        <f aca="false">SUM(D30:D31)</f>
        <v>-3163</v>
      </c>
      <c r="E29" s="18" t="n">
        <f aca="false">SUM(E30:E31)</f>
        <v>-15048</v>
      </c>
      <c r="F29" s="18" t="n">
        <f aca="false">SUM(F30:F31)</f>
        <v>16377</v>
      </c>
      <c r="G29" s="18" t="n">
        <f aca="false">SUM(G30:G31)</f>
        <v>-27902</v>
      </c>
      <c r="H29" s="18" t="n">
        <v>5968</v>
      </c>
      <c r="I29" s="18" t="n">
        <f aca="false">SUM(I30:I31)</f>
        <v>31560</v>
      </c>
      <c r="J29" s="18" t="n">
        <v>-17450</v>
      </c>
      <c r="K29" s="18" t="n">
        <f aca="false">SUM(K30:K31)</f>
        <v>6240</v>
      </c>
    </row>
    <row r="30" customFormat="false" ht="18.95" hidden="false" customHeight="true" outlineLevel="0" collapsed="false">
      <c r="B30" s="19" t="s">
        <v>28</v>
      </c>
      <c r="C30" s="20" t="n">
        <v>-40236</v>
      </c>
      <c r="D30" s="21" t="n">
        <v>-1568</v>
      </c>
      <c r="E30" s="21" t="n">
        <v>-5002</v>
      </c>
      <c r="F30" s="21" t="n">
        <v>36127</v>
      </c>
      <c r="G30" s="21" t="n">
        <v>-20293</v>
      </c>
      <c r="H30" s="21" t="n">
        <v>7551</v>
      </c>
      <c r="I30" s="21" t="n">
        <v>27694</v>
      </c>
      <c r="J30" s="21" t="n">
        <v>-25548</v>
      </c>
      <c r="K30" s="21" t="n">
        <v>5021</v>
      </c>
    </row>
    <row r="31" customFormat="false" ht="18.95" hidden="false" customHeight="true" outlineLevel="0" collapsed="false">
      <c r="B31" s="19" t="s">
        <v>29</v>
      </c>
      <c r="C31" s="20" t="n">
        <v>4240</v>
      </c>
      <c r="D31" s="21" t="n">
        <v>-1595</v>
      </c>
      <c r="E31" s="21" t="n">
        <v>-10046</v>
      </c>
      <c r="F31" s="21" t="n">
        <v>-19750</v>
      </c>
      <c r="G31" s="21" t="n">
        <v>-7609</v>
      </c>
      <c r="H31" s="21" t="n">
        <v>-1584</v>
      </c>
      <c r="I31" s="21" t="n">
        <v>3866</v>
      </c>
      <c r="J31" s="21" t="n">
        <v>8089</v>
      </c>
      <c r="K31" s="21" t="n">
        <v>1219</v>
      </c>
    </row>
    <row r="32" customFormat="false" ht="18.95" hidden="false" customHeight="true" outlineLevel="0" collapsed="false">
      <c r="B32" s="21"/>
      <c r="C32" s="20"/>
      <c r="D32" s="21"/>
      <c r="E32" s="21"/>
      <c r="F32" s="21"/>
      <c r="G32" s="21"/>
      <c r="H32" s="21"/>
      <c r="I32" s="21"/>
      <c r="J32" s="21"/>
      <c r="K32" s="21"/>
    </row>
    <row r="33" customFormat="false" ht="18.95" hidden="false" customHeight="true" outlineLevel="0" collapsed="false">
      <c r="A33" s="26" t="s">
        <v>30</v>
      </c>
      <c r="B33" s="26"/>
      <c r="C33" s="20" t="n">
        <v>1983801</v>
      </c>
      <c r="D33" s="21" t="n">
        <v>2030066</v>
      </c>
      <c r="E33" s="21" t="n">
        <v>1950731</v>
      </c>
      <c r="F33" s="21" t="n">
        <v>1969582</v>
      </c>
      <c r="G33" s="21" t="n">
        <v>2074741</v>
      </c>
      <c r="H33" s="21" t="n">
        <v>2176312</v>
      </c>
      <c r="I33" s="21" t="n">
        <v>2186379</v>
      </c>
      <c r="J33" s="21" t="n">
        <v>2031829</v>
      </c>
      <c r="K33" s="21" t="n">
        <v>2178558</v>
      </c>
    </row>
    <row r="34" customFormat="false" ht="18.95" hidden="false" customHeight="true" outlineLevel="0" collapsed="false">
      <c r="B34" s="21"/>
      <c r="C34" s="20"/>
      <c r="D34" s="21"/>
      <c r="E34" s="21"/>
      <c r="F34" s="21"/>
      <c r="G34" s="21"/>
      <c r="H34" s="21"/>
      <c r="I34" s="21"/>
      <c r="J34" s="21"/>
      <c r="K34" s="21"/>
    </row>
    <row r="35" customFormat="false" ht="18.95" hidden="false" customHeight="true" outlineLevel="0" collapsed="false">
      <c r="A35" s="26" t="s">
        <v>31</v>
      </c>
      <c r="B35" s="26"/>
      <c r="C35" s="20" t="n">
        <v>2099354</v>
      </c>
      <c r="D35" s="21" t="n">
        <v>2120535</v>
      </c>
      <c r="E35" s="21" t="n">
        <v>2111360</v>
      </c>
      <c r="F35" s="21" t="n">
        <v>2112670</v>
      </c>
      <c r="G35" s="21" t="n">
        <v>2096596</v>
      </c>
      <c r="H35" s="21" t="n">
        <v>2125334</v>
      </c>
      <c r="I35" s="21" t="n">
        <v>2179042</v>
      </c>
      <c r="J35" s="21" t="n">
        <v>2140155</v>
      </c>
      <c r="K35" s="21" t="n">
        <v>2141309</v>
      </c>
    </row>
    <row r="36" s="27" customFormat="true" ht="18.95" hidden="false" customHeight="true" outlineLevel="0" collapsed="false">
      <c r="B36" s="21"/>
      <c r="C36" s="20"/>
      <c r="D36" s="21"/>
      <c r="E36" s="21"/>
      <c r="F36" s="21"/>
      <c r="G36" s="21"/>
      <c r="H36" s="21"/>
      <c r="I36" s="21"/>
      <c r="J36" s="21"/>
      <c r="K36" s="2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8.95" hidden="false" customHeight="true" outlineLevel="0" collapsed="false">
      <c r="A37" s="26" t="s">
        <v>32</v>
      </c>
      <c r="B37" s="26"/>
      <c r="C37" s="20" t="n">
        <v>-26651</v>
      </c>
      <c r="D37" s="21" t="n">
        <v>57329</v>
      </c>
      <c r="E37" s="21" t="n">
        <v>63485</v>
      </c>
      <c r="F37" s="21" t="n">
        <v>1331</v>
      </c>
      <c r="G37" s="21" t="n">
        <v>1041</v>
      </c>
      <c r="H37" s="21" t="n">
        <v>-18463</v>
      </c>
      <c r="I37" s="21" t="n">
        <v>-50265</v>
      </c>
      <c r="J37" s="21" t="n">
        <v>96397</v>
      </c>
      <c r="K37" s="21" t="n">
        <v>24744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8.95" hidden="false" customHeight="true" outlineLevel="0" collapsed="false">
      <c r="B38" s="21"/>
      <c r="C38" s="20"/>
      <c r="D38" s="21"/>
      <c r="E38" s="21"/>
      <c r="F38" s="21"/>
      <c r="G38" s="21"/>
      <c r="H38" s="21"/>
      <c r="I38" s="21"/>
      <c r="J38" s="21"/>
      <c r="K38" s="21"/>
    </row>
    <row r="39" customFormat="false" ht="18.95" hidden="false" customHeight="true" outlineLevel="0" collapsed="false">
      <c r="A39" s="26" t="s">
        <v>33</v>
      </c>
      <c r="B39" s="26"/>
      <c r="C39" s="28" t="n">
        <v>2084437</v>
      </c>
      <c r="D39" s="29" t="n">
        <v>2235310</v>
      </c>
      <c r="E39" s="29" t="n">
        <v>2210980</v>
      </c>
      <c r="F39" s="29" t="n">
        <v>2259770</v>
      </c>
      <c r="G39" s="29" t="n">
        <v>2350941</v>
      </c>
      <c r="H39" s="29" t="n">
        <v>2435649</v>
      </c>
      <c r="I39" s="29" t="n">
        <v>2442852</v>
      </c>
      <c r="J39" s="29" t="n">
        <v>2496054</v>
      </c>
      <c r="K39" s="29" t="n">
        <v>2688322</v>
      </c>
    </row>
    <row r="40" s="27" customFormat="true" ht="18.95" hidden="false" customHeight="true" outlineLevel="0" collapsed="false">
      <c r="B40" s="21"/>
      <c r="C40" s="20"/>
      <c r="D40" s="21"/>
      <c r="E40" s="21"/>
      <c r="F40" s="21"/>
      <c r="G40" s="21"/>
      <c r="H40" s="21"/>
      <c r="I40" s="21"/>
      <c r="J40" s="21"/>
      <c r="K40" s="2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8.95" hidden="false" customHeight="true" outlineLevel="0" collapsed="false">
      <c r="A41" s="26" t="s">
        <v>34</v>
      </c>
      <c r="B41" s="26"/>
      <c r="C41" s="20" t="n">
        <v>-49526</v>
      </c>
      <c r="D41" s="21" t="n">
        <v>-71403</v>
      </c>
      <c r="E41" s="21" t="n">
        <v>2117</v>
      </c>
      <c r="F41" s="21" t="n">
        <v>-622</v>
      </c>
      <c r="G41" s="21" t="n">
        <v>13676</v>
      </c>
      <c r="H41" s="21" t="n">
        <v>11806</v>
      </c>
      <c r="I41" s="21" t="n">
        <v>67518</v>
      </c>
      <c r="J41" s="21" t="n">
        <v>50682</v>
      </c>
      <c r="K41" s="21" t="n">
        <v>20154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8.95" hidden="false" customHeight="true" outlineLevel="0" collapsed="false">
      <c r="B42" s="21"/>
      <c r="C42" s="20"/>
      <c r="D42" s="21"/>
      <c r="E42" s="21"/>
      <c r="F42" s="21"/>
      <c r="G42" s="21"/>
      <c r="H42" s="21"/>
      <c r="I42" s="21"/>
      <c r="J42" s="21"/>
      <c r="K42" s="21"/>
    </row>
    <row r="43" customFormat="false" ht="18.95" hidden="false" customHeight="true" outlineLevel="0" collapsed="false">
      <c r="A43" s="26" t="s">
        <v>35</v>
      </c>
      <c r="B43" s="26"/>
      <c r="C43" s="28" t="n">
        <v>2034911</v>
      </c>
      <c r="D43" s="29" t="n">
        <v>2163908</v>
      </c>
      <c r="E43" s="29" t="n">
        <v>2213097</v>
      </c>
      <c r="F43" s="29" t="n">
        <v>2259148</v>
      </c>
      <c r="G43" s="29" t="n">
        <v>2364617</v>
      </c>
      <c r="H43" s="29" t="n">
        <v>2447455</v>
      </c>
      <c r="I43" s="29" t="n">
        <v>2510370</v>
      </c>
      <c r="J43" s="29" t="n">
        <v>2546736</v>
      </c>
      <c r="K43" s="29" t="n">
        <v>2708476</v>
      </c>
    </row>
    <row r="44" customFormat="false" ht="12" hidden="false" customHeight="true" outlineLevel="0" collapsed="false">
      <c r="A44" s="30"/>
      <c r="B44" s="31"/>
      <c r="C44" s="32"/>
      <c r="D44" s="33"/>
      <c r="E44" s="33"/>
      <c r="F44" s="33"/>
      <c r="G44" s="33"/>
      <c r="H44" s="33"/>
      <c r="I44" s="33"/>
      <c r="J44" s="33"/>
      <c r="K44" s="33"/>
    </row>
    <row r="45" customFormat="false" ht="12" hidden="false" customHeight="false" outlineLevel="0" collapsed="false">
      <c r="A45" s="34" t="s">
        <v>36</v>
      </c>
      <c r="B45" s="34"/>
      <c r="C45" s="35"/>
      <c r="D45" s="21"/>
      <c r="E45" s="21"/>
      <c r="F45" s="21"/>
      <c r="G45" s="21"/>
      <c r="H45" s="21"/>
      <c r="I45" s="21"/>
      <c r="J45" s="21"/>
      <c r="K45" s="21"/>
    </row>
    <row r="46" customFormat="false" ht="12" hidden="false" customHeight="false" outlineLevel="0" collapsed="false">
      <c r="B46" s="36"/>
      <c r="C46" s="35"/>
      <c r="D46" s="35"/>
      <c r="E46" s="35"/>
      <c r="F46" s="35"/>
      <c r="G46" s="35"/>
      <c r="H46" s="35"/>
      <c r="I46" s="35"/>
      <c r="J46" s="21"/>
      <c r="K46" s="21"/>
      <c r="L46" s="37"/>
      <c r="M46" s="37"/>
      <c r="N46" s="37"/>
      <c r="O46" s="37"/>
    </row>
    <row r="47" customFormat="false" ht="12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21"/>
      <c r="K47" s="21"/>
    </row>
    <row r="48" customFormat="false" ht="12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2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92" s="27" customFormat="true" ht="12" hidden="false" customHeight="false" outlineLevel="0" collapsed="false"/>
    <row r="96" s="27" customFormat="true" ht="12" hidden="false" customHeight="false" outlineLevel="0" collapsed="false"/>
  </sheetData>
  <mergeCells count="14">
    <mergeCell ref="B2:K2"/>
    <mergeCell ref="A3:B3"/>
    <mergeCell ref="A4:B4"/>
    <mergeCell ref="A5:B5"/>
    <mergeCell ref="A6:B6"/>
    <mergeCell ref="A18:B18"/>
    <mergeCell ref="A20:B20"/>
    <mergeCell ref="A33:B33"/>
    <mergeCell ref="A35:B35"/>
    <mergeCell ref="A37:B37"/>
    <mergeCell ref="A39:B39"/>
    <mergeCell ref="A41:B41"/>
    <mergeCell ref="A43:B43"/>
    <mergeCell ref="A45:B4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20:52Z</dcterms:created>
  <dc:creator>大分県庁</dc:creator>
  <dc:description/>
  <dc:language>en-US</dc:language>
  <cp:lastModifiedBy>大分県庁</cp:lastModifiedBy>
  <dcterms:modified xsi:type="dcterms:W3CDTF">2009-04-14T02:20:56Z</dcterms:modified>
  <cp:revision>0</cp:revision>
  <dc:subject/>
  <dc:title/>
</cp:coreProperties>
</file>