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r>
      <rPr>
        <sz val="14"/>
        <color rgb="FF000000"/>
        <rFont val="ＭＳ 明朝"/>
        <family val="1"/>
        <charset val="128"/>
      </rPr>
      <t xml:space="preserve">195.  </t>
    </r>
    <r>
      <rPr>
        <sz val="14"/>
        <color rgb="FF000000"/>
        <rFont val="Noto Sans"/>
        <family val="2"/>
      </rPr>
      <t xml:space="preserve">県  民  総  支  出  </t>
    </r>
    <r>
      <rPr>
        <sz val="14"/>
        <color rgb="FF000000"/>
        <rFont val="ＭＳ 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名 目</t>
    </r>
    <r>
      <rPr>
        <sz val="14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</t>
    </r>
    <r>
      <rPr>
        <sz val="10"/>
        <color rgb="FF000000"/>
        <rFont val="ＭＳ 明朝"/>
        <family val="1"/>
        <charset val="128"/>
      </rPr>
      <t xml:space="preserve">100</t>
    </r>
    <r>
      <rPr>
        <sz val="10"/>
        <color rgb="FF000000"/>
        <rFont val="Noto Sans"/>
        <family val="2"/>
      </rPr>
      <t xml:space="preserve">万円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　　度　</t>
  </si>
  <si>
    <t xml:space="preserve">項　　目</t>
  </si>
  <si>
    <r>
      <rPr>
        <sz val="10"/>
        <color rgb="FF000000"/>
        <rFont val="ＭＳ 明朝"/>
        <family val="1"/>
        <charset val="128"/>
      </rPr>
      <t xml:space="preserve">1 </t>
    </r>
    <r>
      <rPr>
        <sz val="10"/>
        <color rgb="FF000000"/>
        <rFont val="Noto Sans"/>
        <family val="2"/>
      </rPr>
      <t xml:space="preserve">民間最終消費支出</t>
    </r>
  </si>
  <si>
    <t xml:space="preserve">(1)</t>
  </si>
  <si>
    <t xml:space="preserve">家計最終消費支出</t>
  </si>
  <si>
    <t xml:space="preserve">ア 飲        食        費</t>
  </si>
  <si>
    <t xml:space="preserve">イ 被        服        費</t>
  </si>
  <si>
    <t xml:space="preserve">ウ 光        熱        費</t>
  </si>
  <si>
    <t xml:space="preserve">エ 住        居        費</t>
  </si>
  <si>
    <t xml:space="preserve">（ア）家　  　　　　　賃</t>
  </si>
  <si>
    <t xml:space="preserve">（イ）そ　 　の　　　他</t>
  </si>
  <si>
    <t xml:space="preserve">オ 雑 　　　　　　　　費</t>
  </si>
  <si>
    <t xml:space="preserve">(2)</t>
  </si>
  <si>
    <t xml:space="preserve">対家計民間非営利　　　　　　　　団体最終消費支出</t>
  </si>
  <si>
    <t xml:space="preserve">２ 政 府 最 終 消 費 支 出</t>
  </si>
  <si>
    <t xml:space="preserve">３ 県 内 総 資 本 形 成</t>
  </si>
  <si>
    <t xml:space="preserve">総 固 定 資 本 形 成</t>
  </si>
  <si>
    <t xml:space="preserve">ア 民                 間</t>
  </si>
  <si>
    <t xml:space="preserve">（ア）住               宅</t>
  </si>
  <si>
    <t xml:space="preserve">（イ）企   業    設   備</t>
  </si>
  <si>
    <t xml:space="preserve">イ 公                的</t>
  </si>
  <si>
    <r>
      <rPr>
        <sz val="10"/>
        <color rgb="FF000000"/>
        <rFont val="ＭＳ 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ア）住               宅</t>
    </r>
  </si>
  <si>
    <t xml:space="preserve">（ウ）一   般    政   府</t>
  </si>
  <si>
    <t xml:space="preserve">在  庫  品  増  加</t>
  </si>
  <si>
    <t xml:space="preserve">ア 民   間   企   業</t>
  </si>
  <si>
    <t xml:space="preserve">イ 公   的   企   業</t>
  </si>
  <si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移　　　　　　　　　　　出</t>
    </r>
  </si>
  <si>
    <t xml:space="preserve">５ （ 控   除 ）移    入</t>
  </si>
  <si>
    <t xml:space="preserve">６ 統 計 上 の 不 突 合</t>
  </si>
  <si>
    <t xml:space="preserve">県   内    総   支   出</t>
  </si>
  <si>
    <t xml:space="preserve">７ 県外からの要素所得（純）</t>
  </si>
  <si>
    <r>
      <rPr>
        <sz val="10"/>
        <color rgb="FF000000"/>
        <rFont val="Noto Sans"/>
        <family val="2"/>
      </rPr>
      <t xml:space="preserve"> 県民総支出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市場価格表示）</t>
    </r>
  </si>
  <si>
    <r>
      <rPr>
        <sz val="10"/>
        <color rgb="FF000000"/>
        <rFont val="Noto Sans"/>
        <family val="2"/>
      </rPr>
      <t xml:space="preserve">資料 </t>
    </r>
    <r>
      <rPr>
        <sz val="10"/>
        <color rgb="FF000000"/>
        <rFont val="ＭＳ 明朝"/>
        <family val="1"/>
        <charset val="128"/>
      </rPr>
      <t xml:space="preserve">: </t>
    </r>
    <r>
      <rPr>
        <sz val="10"/>
        <color rgb="FF000000"/>
        <rFont val="Noto Sans"/>
        <family val="2"/>
      </rPr>
      <t xml:space="preserve">県統計課｢県民経済計算｣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△#,##0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I29" activePane="bottomRight" state="frozen"/>
      <selection pane="topLeft" activeCell="A1" activeCellId="0" sqref="A1"/>
      <selection pane="topRight" activeCell="I1" activeCellId="0" sqref="I1"/>
      <selection pane="bottomLeft" activeCell="A29" activeCellId="0" sqref="A29"/>
      <selection pane="bottomRight" activeCell="N36" activeCellId="0" sqref="N3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6.56"/>
    <col collapsed="false" customWidth="true" hidden="false" outlineLevel="0" max="4" min="3" style="1" width="9.7"/>
    <col collapsed="false" customWidth="true" hidden="false" outlineLevel="0" max="11" min="5" style="1" width="10.71"/>
    <col collapsed="false" customWidth="true" hidden="false" outlineLevel="0" max="12" min="12" style="1" width="2.7"/>
    <col collapsed="false" customWidth="false" hidden="false" outlineLevel="0" max="257" min="13" style="1" width="9.13"/>
  </cols>
  <sheetData>
    <row r="1" s="2" customFormat="true" ht="20.1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.7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3"/>
    </row>
    <row r="3" customFormat="false" ht="13.5" hidden="false" customHeight="true" outlineLevel="0" collapsed="false">
      <c r="A3" s="5" t="s">
        <v>1</v>
      </c>
      <c r="B3" s="5"/>
      <c r="C3" s="6"/>
      <c r="D3" s="6"/>
      <c r="E3" s="6"/>
      <c r="F3" s="6"/>
      <c r="G3" s="6"/>
      <c r="H3" s="6"/>
      <c r="I3" s="6"/>
      <c r="J3" s="5"/>
      <c r="K3" s="6"/>
      <c r="L3" s="3"/>
    </row>
    <row r="4" s="11" customFormat="true" ht="18.95" hidden="false" customHeight="true" outlineLevel="0" collapsed="false">
      <c r="A4" s="7" t="s">
        <v>2</v>
      </c>
      <c r="B4" s="7"/>
      <c r="C4" s="8"/>
      <c r="D4" s="8"/>
      <c r="E4" s="9"/>
      <c r="F4" s="8"/>
      <c r="G4" s="8"/>
      <c r="H4" s="8"/>
      <c r="I4" s="8"/>
      <c r="J4" s="8"/>
      <c r="K4" s="8"/>
      <c r="L4" s="10"/>
    </row>
    <row r="5" s="11" customFormat="true" ht="18.95" hidden="false" customHeight="true" outlineLevel="0" collapsed="false">
      <c r="A5" s="12" t="s">
        <v>3</v>
      </c>
      <c r="B5" s="12"/>
      <c r="C5" s="13" t="n">
        <v>54</v>
      </c>
      <c r="D5" s="13" t="n">
        <v>55</v>
      </c>
      <c r="E5" s="13" t="n">
        <v>56</v>
      </c>
      <c r="F5" s="13" t="n">
        <v>57</v>
      </c>
      <c r="G5" s="13" t="n">
        <v>58</v>
      </c>
      <c r="H5" s="13" t="n">
        <v>59</v>
      </c>
      <c r="I5" s="13" t="n">
        <v>60</v>
      </c>
      <c r="J5" s="13" t="n">
        <v>61</v>
      </c>
      <c r="K5" s="13" t="n">
        <v>62</v>
      </c>
      <c r="L5" s="10"/>
    </row>
    <row r="6" customFormat="false" ht="18.95" hidden="false" customHeight="true" outlineLevel="0" collapsed="false">
      <c r="A6" s="14" t="s">
        <v>4</v>
      </c>
      <c r="B6" s="14"/>
      <c r="C6" s="15" t="n">
        <f aca="false">SUM(C7+C16)</f>
        <v>1211890</v>
      </c>
      <c r="D6" s="16" t="n">
        <v>1300466</v>
      </c>
      <c r="E6" s="16" t="n">
        <f aca="false">SUM(E7+E16)</f>
        <v>1369258</v>
      </c>
      <c r="F6" s="16" t="n">
        <v>1431680</v>
      </c>
      <c r="G6" s="16" t="n">
        <v>1475901</v>
      </c>
      <c r="H6" s="16" t="n">
        <f aca="false">SUM(H7+H16)</f>
        <v>1520430</v>
      </c>
      <c r="I6" s="16" t="n">
        <f aca="false">SUM(I7+I16)</f>
        <v>1574201</v>
      </c>
      <c r="J6" s="16" t="n">
        <v>1603507</v>
      </c>
      <c r="K6" s="16" t="n">
        <v>1654766</v>
      </c>
      <c r="L6" s="17"/>
    </row>
    <row r="7" customFormat="false" ht="18.95" hidden="false" customHeight="true" outlineLevel="0" collapsed="false">
      <c r="A7" s="18" t="s">
        <v>5</v>
      </c>
      <c r="B7" s="19" t="s">
        <v>6</v>
      </c>
      <c r="C7" s="15" t="n">
        <f aca="false">SUM(C8+C9+C10+C11+C14)</f>
        <v>1197304</v>
      </c>
      <c r="D7" s="16" t="n">
        <v>1285182</v>
      </c>
      <c r="E7" s="16" t="n">
        <f aca="false">SUM(E8+E9+E10+E11+E14)</f>
        <v>1353476</v>
      </c>
      <c r="F7" s="16" t="n">
        <v>1415236</v>
      </c>
      <c r="G7" s="16" t="n">
        <v>1457678</v>
      </c>
      <c r="H7" s="16" t="n">
        <f aca="false">SUM(H8+H9+H10+H11+H14)</f>
        <v>1501170</v>
      </c>
      <c r="I7" s="16" t="n">
        <f aca="false">SUM(I8+I9+I10+I11+I14)</f>
        <v>1553547</v>
      </c>
      <c r="J7" s="16" t="n">
        <v>1581234</v>
      </c>
      <c r="K7" s="16" t="n">
        <v>1631630</v>
      </c>
      <c r="L7" s="17"/>
    </row>
    <row r="8" customFormat="false" ht="18.95" hidden="false" customHeight="true" outlineLevel="0" collapsed="false">
      <c r="B8" s="19" t="s">
        <v>7</v>
      </c>
      <c r="C8" s="20" t="n">
        <v>345647</v>
      </c>
      <c r="D8" s="21" t="n">
        <v>371298</v>
      </c>
      <c r="E8" s="21" t="n">
        <v>386353</v>
      </c>
      <c r="F8" s="21" t="n">
        <v>405866</v>
      </c>
      <c r="G8" s="21" t="n">
        <v>412944</v>
      </c>
      <c r="H8" s="21" t="n">
        <v>426960</v>
      </c>
      <c r="I8" s="21" t="n">
        <v>436035</v>
      </c>
      <c r="J8" s="21" t="n">
        <v>441406</v>
      </c>
      <c r="K8" s="21" t="n">
        <v>451731</v>
      </c>
      <c r="L8" s="3"/>
      <c r="M8" s="22"/>
    </row>
    <row r="9" customFormat="false" ht="18.95" hidden="false" customHeight="true" outlineLevel="0" collapsed="false">
      <c r="B9" s="23" t="s">
        <v>8</v>
      </c>
      <c r="C9" s="20" t="n">
        <v>113011</v>
      </c>
      <c r="D9" s="21" t="n">
        <v>116074</v>
      </c>
      <c r="E9" s="21" t="n">
        <v>117604</v>
      </c>
      <c r="F9" s="21" t="n">
        <v>119507</v>
      </c>
      <c r="G9" s="21" t="n">
        <v>120580</v>
      </c>
      <c r="H9" s="21" t="n">
        <v>121241</v>
      </c>
      <c r="I9" s="21" t="n">
        <v>122478</v>
      </c>
      <c r="J9" s="21" t="n">
        <v>119039</v>
      </c>
      <c r="K9" s="21" t="n">
        <v>122905</v>
      </c>
      <c r="L9" s="3"/>
      <c r="M9" s="22"/>
    </row>
    <row r="10" customFormat="false" ht="18.95" hidden="false" customHeight="true" outlineLevel="0" collapsed="false">
      <c r="B10" s="19" t="s">
        <v>9</v>
      </c>
      <c r="C10" s="20" t="n">
        <v>33324</v>
      </c>
      <c r="D10" s="21" t="n">
        <v>44067</v>
      </c>
      <c r="E10" s="21" t="n">
        <v>49790</v>
      </c>
      <c r="F10" s="21" t="n">
        <v>50324</v>
      </c>
      <c r="G10" s="21" t="n">
        <v>51739</v>
      </c>
      <c r="H10" s="21" t="n">
        <v>54251</v>
      </c>
      <c r="I10" s="21" t="n">
        <v>54181</v>
      </c>
      <c r="J10" s="21" t="n">
        <v>52072</v>
      </c>
      <c r="K10" s="21" t="n">
        <v>48972</v>
      </c>
      <c r="L10" s="3"/>
      <c r="M10" s="22"/>
    </row>
    <row r="11" customFormat="false" ht="18.95" hidden="false" customHeight="true" outlineLevel="0" collapsed="false">
      <c r="B11" s="19" t="s">
        <v>10</v>
      </c>
      <c r="C11" s="15" t="n">
        <f aca="false">SUM(C12:C13)</f>
        <v>251769</v>
      </c>
      <c r="D11" s="16" t="n">
        <f aca="false">SUM(D12:D13)</f>
        <v>261085</v>
      </c>
      <c r="E11" s="16" t="n">
        <f aca="false">SUM(E12:E13)</f>
        <v>277556</v>
      </c>
      <c r="F11" s="16" t="n">
        <f aca="false">SUM(F12:F13)</f>
        <v>290127</v>
      </c>
      <c r="G11" s="16" t="n">
        <v>301788</v>
      </c>
      <c r="H11" s="16" t="n">
        <f aca="false">SUM(H12:H13)</f>
        <v>317783</v>
      </c>
      <c r="I11" s="16" t="n">
        <f aca="false">SUM(I12:I13)</f>
        <v>326845</v>
      </c>
      <c r="J11" s="16" t="n">
        <f aca="false">SUM(J12:J13)</f>
        <v>337963</v>
      </c>
      <c r="K11" s="16" t="n">
        <v>354817</v>
      </c>
      <c r="L11" s="17"/>
    </row>
    <row r="12" customFormat="false" ht="18.95" hidden="false" customHeight="true" outlineLevel="0" collapsed="false">
      <c r="B12" s="23" t="s">
        <v>11</v>
      </c>
      <c r="C12" s="20" t="n">
        <v>140859</v>
      </c>
      <c r="D12" s="21" t="n">
        <v>150784</v>
      </c>
      <c r="E12" s="21" t="n">
        <v>163581</v>
      </c>
      <c r="F12" s="21" t="n">
        <v>173311</v>
      </c>
      <c r="G12" s="21" t="n">
        <v>180660</v>
      </c>
      <c r="H12" s="21" t="n">
        <v>195524</v>
      </c>
      <c r="I12" s="21" t="n">
        <v>203655</v>
      </c>
      <c r="J12" s="21" t="n">
        <v>211305</v>
      </c>
      <c r="K12" s="21" t="n">
        <v>219226</v>
      </c>
      <c r="L12" s="3"/>
      <c r="M12" s="22"/>
      <c r="N12" s="22"/>
    </row>
    <row r="13" customFormat="false" ht="18.95" hidden="false" customHeight="true" outlineLevel="0" collapsed="false">
      <c r="B13" s="23" t="s">
        <v>12</v>
      </c>
      <c r="C13" s="20" t="n">
        <v>110910</v>
      </c>
      <c r="D13" s="21" t="n">
        <v>110301</v>
      </c>
      <c r="E13" s="21" t="n">
        <v>113975</v>
      </c>
      <c r="F13" s="21" t="n">
        <v>116816</v>
      </c>
      <c r="G13" s="21" t="n">
        <v>121127</v>
      </c>
      <c r="H13" s="21" t="n">
        <v>122259</v>
      </c>
      <c r="I13" s="21" t="n">
        <v>123190</v>
      </c>
      <c r="J13" s="21" t="n">
        <v>126658</v>
      </c>
      <c r="K13" s="21" t="n">
        <v>135592</v>
      </c>
      <c r="L13" s="3"/>
      <c r="M13" s="22"/>
      <c r="N13" s="22"/>
    </row>
    <row r="14" customFormat="false" ht="18.95" hidden="false" customHeight="true" outlineLevel="0" collapsed="false">
      <c r="B14" s="23" t="s">
        <v>13</v>
      </c>
      <c r="C14" s="20" t="n">
        <v>453553</v>
      </c>
      <c r="D14" s="21" t="n">
        <v>492657</v>
      </c>
      <c r="E14" s="21" t="n">
        <v>522173</v>
      </c>
      <c r="F14" s="21" t="n">
        <v>549413</v>
      </c>
      <c r="G14" s="21" t="n">
        <v>570628</v>
      </c>
      <c r="H14" s="21" t="n">
        <v>580935</v>
      </c>
      <c r="I14" s="21" t="n">
        <v>614008</v>
      </c>
      <c r="J14" s="21" t="n">
        <v>630753</v>
      </c>
      <c r="K14" s="21" t="n">
        <v>653205</v>
      </c>
      <c r="L14" s="3"/>
      <c r="M14" s="22"/>
      <c r="N14" s="22"/>
    </row>
    <row r="15" customFormat="false" ht="18.95" hidden="false" customHeight="true" outlineLevel="0" collapsed="false">
      <c r="B15" s="21"/>
      <c r="C15" s="20"/>
      <c r="D15" s="21"/>
      <c r="E15" s="21"/>
      <c r="F15" s="21"/>
      <c r="G15" s="21"/>
      <c r="H15" s="21"/>
      <c r="I15" s="21"/>
      <c r="J15" s="21"/>
      <c r="K15" s="21"/>
      <c r="L15" s="3"/>
      <c r="M15" s="22"/>
      <c r="N15" s="22"/>
    </row>
    <row r="16" customFormat="false" ht="22.5" hidden="false" customHeight="true" outlineLevel="0" collapsed="false">
      <c r="A16" s="24" t="s">
        <v>14</v>
      </c>
      <c r="B16" s="25" t="s">
        <v>15</v>
      </c>
      <c r="C16" s="26" t="n">
        <v>14586</v>
      </c>
      <c r="D16" s="26" t="n">
        <v>15284</v>
      </c>
      <c r="E16" s="26" t="n">
        <v>15782</v>
      </c>
      <c r="F16" s="26" t="n">
        <v>16444</v>
      </c>
      <c r="G16" s="26" t="n">
        <v>18223</v>
      </c>
      <c r="H16" s="26" t="n">
        <v>19260</v>
      </c>
      <c r="I16" s="26" t="n">
        <v>20654</v>
      </c>
      <c r="J16" s="26" t="n">
        <v>22274</v>
      </c>
      <c r="K16" s="26" t="n">
        <v>23136</v>
      </c>
      <c r="L16" s="3"/>
      <c r="M16" s="22"/>
      <c r="N16" s="22"/>
    </row>
    <row r="17" customFormat="false" ht="18.95" hidden="false" customHeight="true" outlineLevel="0" collapsed="false">
      <c r="B17" s="27"/>
      <c r="C17" s="3"/>
      <c r="D17" s="3"/>
      <c r="E17" s="3"/>
      <c r="F17" s="3"/>
      <c r="G17" s="3"/>
      <c r="H17" s="3"/>
      <c r="I17" s="3"/>
      <c r="J17" s="3"/>
      <c r="K17" s="3"/>
      <c r="L17" s="3"/>
      <c r="M17" s="22"/>
      <c r="N17" s="22"/>
    </row>
    <row r="18" customFormat="false" ht="18.95" hidden="false" customHeight="true" outlineLevel="0" collapsed="false">
      <c r="A18" s="28" t="s">
        <v>16</v>
      </c>
      <c r="B18" s="28"/>
      <c r="C18" s="21" t="n">
        <v>254280</v>
      </c>
      <c r="D18" s="21" t="n">
        <v>278576</v>
      </c>
      <c r="E18" s="21" t="n">
        <v>292443</v>
      </c>
      <c r="F18" s="21" t="n">
        <v>298831</v>
      </c>
      <c r="G18" s="21" t="n">
        <v>306774</v>
      </c>
      <c r="H18" s="21" t="n">
        <v>314802</v>
      </c>
      <c r="I18" s="21" t="n">
        <v>328759</v>
      </c>
      <c r="J18" s="21" t="n">
        <v>340347</v>
      </c>
      <c r="K18" s="21" t="n">
        <v>346809</v>
      </c>
      <c r="L18" s="3"/>
      <c r="M18" s="22"/>
      <c r="N18" s="22"/>
    </row>
    <row r="19" customFormat="false" ht="18.95" hidden="false" customHeight="true" outlineLevel="0" collapsed="false">
      <c r="B19" s="21"/>
      <c r="C19" s="20"/>
      <c r="D19" s="21"/>
      <c r="E19" s="21"/>
      <c r="F19" s="21"/>
      <c r="G19" s="21"/>
      <c r="H19" s="21"/>
      <c r="I19" s="21"/>
      <c r="J19" s="21"/>
      <c r="K19" s="21"/>
      <c r="L19" s="3"/>
      <c r="M19" s="22"/>
      <c r="N19" s="22"/>
    </row>
    <row r="20" customFormat="false" ht="18.95" hidden="false" customHeight="true" outlineLevel="0" collapsed="false">
      <c r="A20" s="28" t="s">
        <v>17</v>
      </c>
      <c r="B20" s="28"/>
      <c r="C20" s="16" t="n">
        <v>634587</v>
      </c>
      <c r="D20" s="16" t="n">
        <v>712400</v>
      </c>
      <c r="E20" s="16" t="n">
        <f aca="false">SUM(E21+E29)</f>
        <v>727032</v>
      </c>
      <c r="F20" s="16" t="n">
        <v>790948</v>
      </c>
      <c r="G20" s="16" t="n">
        <f aca="false">SUM(G21+G29)</f>
        <v>724902</v>
      </c>
      <c r="H20" s="16" t="n">
        <f aca="false">SUM(H21+H29)</f>
        <v>746241</v>
      </c>
      <c r="I20" s="16" t="n">
        <v>791446</v>
      </c>
      <c r="J20" s="16" t="n">
        <v>758462</v>
      </c>
      <c r="K20" s="16" t="n">
        <f aca="false">SUM(K21+K29)</f>
        <v>824223</v>
      </c>
      <c r="L20" s="17"/>
    </row>
    <row r="21" customFormat="false" ht="18.95" hidden="false" customHeight="true" outlineLevel="0" collapsed="false">
      <c r="A21" s="18" t="s">
        <v>5</v>
      </c>
      <c r="B21" s="19" t="s">
        <v>18</v>
      </c>
      <c r="C21" s="15" t="n">
        <v>669051</v>
      </c>
      <c r="D21" s="16" t="n">
        <v>715560</v>
      </c>
      <c r="E21" s="16" t="n">
        <f aca="false">SUM(E22+E25)</f>
        <v>742451</v>
      </c>
      <c r="F21" s="16" t="n">
        <f aca="false">SUM(F22+F25)</f>
        <v>775382</v>
      </c>
      <c r="G21" s="16" t="n">
        <v>753146</v>
      </c>
      <c r="H21" s="16" t="n">
        <f aca="false">SUM(H22+H25)</f>
        <v>740514</v>
      </c>
      <c r="I21" s="16" t="n">
        <v>761455</v>
      </c>
      <c r="J21" s="16" t="n">
        <v>773174</v>
      </c>
      <c r="K21" s="16" t="n">
        <f aca="false">SUM(K22+K25)</f>
        <v>818832</v>
      </c>
      <c r="L21" s="17"/>
    </row>
    <row r="22" customFormat="false" ht="18.95" hidden="false" customHeight="true" outlineLevel="0" collapsed="false">
      <c r="B22" s="19" t="s">
        <v>19</v>
      </c>
      <c r="C22" s="15" t="n">
        <v>435967</v>
      </c>
      <c r="D22" s="16" t="n">
        <f aca="false">SUM(D23:D24)</f>
        <v>462488</v>
      </c>
      <c r="E22" s="16" t="n">
        <f aca="false">SUM(E23:E24)</f>
        <v>492775</v>
      </c>
      <c r="F22" s="16" t="n">
        <v>490962</v>
      </c>
      <c r="G22" s="16" t="n">
        <f aca="false">SUM(G23:G24)</f>
        <v>469720</v>
      </c>
      <c r="H22" s="16" t="n">
        <f aca="false">SUM(H23:H24)</f>
        <v>485790</v>
      </c>
      <c r="I22" s="16" t="n">
        <f aca="false">SUM(I23:I24)</f>
        <v>515625</v>
      </c>
      <c r="J22" s="16" t="n">
        <v>520200</v>
      </c>
      <c r="K22" s="16" t="n">
        <f aca="false">SUM(K23:K24)</f>
        <v>547737</v>
      </c>
      <c r="L22" s="17"/>
    </row>
    <row r="23" customFormat="false" ht="18.95" hidden="false" customHeight="true" outlineLevel="0" collapsed="false">
      <c r="B23" s="19" t="s">
        <v>20</v>
      </c>
      <c r="C23" s="20" t="n">
        <v>147302</v>
      </c>
      <c r="D23" s="21" t="n">
        <v>133939</v>
      </c>
      <c r="E23" s="21" t="n">
        <v>128263</v>
      </c>
      <c r="F23" s="21" t="n">
        <v>137542</v>
      </c>
      <c r="G23" s="21" t="n">
        <v>119880</v>
      </c>
      <c r="H23" s="21" t="n">
        <v>122144</v>
      </c>
      <c r="I23" s="21" t="n">
        <v>117946</v>
      </c>
      <c r="J23" s="21" t="n">
        <v>119702</v>
      </c>
      <c r="K23" s="21" t="n">
        <v>139612</v>
      </c>
      <c r="L23" s="3"/>
      <c r="M23" s="22"/>
    </row>
    <row r="24" customFormat="false" ht="18.95" hidden="false" customHeight="true" outlineLevel="0" collapsed="false">
      <c r="B24" s="19" t="s">
        <v>21</v>
      </c>
      <c r="C24" s="20" t="n">
        <v>288664</v>
      </c>
      <c r="D24" s="21" t="n">
        <v>328549</v>
      </c>
      <c r="E24" s="21" t="n">
        <v>364512</v>
      </c>
      <c r="F24" s="21" t="n">
        <v>353419</v>
      </c>
      <c r="G24" s="21" t="n">
        <v>349840</v>
      </c>
      <c r="H24" s="21" t="n">
        <v>363646</v>
      </c>
      <c r="I24" s="21" t="n">
        <v>397679</v>
      </c>
      <c r="J24" s="21" t="n">
        <v>400497</v>
      </c>
      <c r="K24" s="21" t="n">
        <v>408125</v>
      </c>
      <c r="L24" s="3"/>
      <c r="M24" s="22"/>
    </row>
    <row r="25" customFormat="false" ht="18.95" hidden="false" customHeight="true" outlineLevel="0" collapsed="false">
      <c r="B25" s="19" t="s">
        <v>22</v>
      </c>
      <c r="C25" s="15" t="n">
        <f aca="false">SUM(C26:C28)</f>
        <v>233084</v>
      </c>
      <c r="D25" s="16" t="n">
        <v>253072</v>
      </c>
      <c r="E25" s="16" t="n">
        <f aca="false">SUM(E26:E28)</f>
        <v>249676</v>
      </c>
      <c r="F25" s="16" t="n">
        <f aca="false">SUM(F26:F28)</f>
        <v>284420</v>
      </c>
      <c r="G25" s="16" t="n">
        <v>283426</v>
      </c>
      <c r="H25" s="16" t="n">
        <f aca="false">SUM(H26:H28)</f>
        <v>254724</v>
      </c>
      <c r="I25" s="16" t="n">
        <v>245830</v>
      </c>
      <c r="J25" s="16" t="n">
        <f aca="false">SUM(J26:J28)</f>
        <v>252975</v>
      </c>
      <c r="K25" s="16" t="n">
        <f aca="false">SUM(K26:K28)</f>
        <v>271095</v>
      </c>
      <c r="L25" s="17"/>
    </row>
    <row r="26" customFormat="false" ht="18.95" hidden="false" customHeight="true" outlineLevel="0" collapsed="false">
      <c r="B26" s="29" t="s">
        <v>23</v>
      </c>
      <c r="C26" s="20" t="n">
        <v>8556</v>
      </c>
      <c r="D26" s="21" t="n">
        <v>9403</v>
      </c>
      <c r="E26" s="21" t="n">
        <v>8331</v>
      </c>
      <c r="F26" s="21" t="n">
        <v>9775</v>
      </c>
      <c r="G26" s="21" t="n">
        <v>7904</v>
      </c>
      <c r="H26" s="21" t="n">
        <v>5442</v>
      </c>
      <c r="I26" s="21" t="n">
        <v>6748</v>
      </c>
      <c r="J26" s="21" t="n">
        <v>6282</v>
      </c>
      <c r="K26" s="21" t="n">
        <v>6336</v>
      </c>
      <c r="L26" s="3"/>
      <c r="M26" s="22"/>
    </row>
    <row r="27" customFormat="false" ht="18.95" hidden="false" customHeight="true" outlineLevel="0" collapsed="false">
      <c r="B27" s="19" t="s">
        <v>21</v>
      </c>
      <c r="C27" s="20" t="n">
        <v>43209</v>
      </c>
      <c r="D27" s="21" t="n">
        <v>40613</v>
      </c>
      <c r="E27" s="21" t="n">
        <v>42274</v>
      </c>
      <c r="F27" s="21" t="n">
        <v>66022</v>
      </c>
      <c r="G27" s="21" t="n">
        <v>73956</v>
      </c>
      <c r="H27" s="21" t="n">
        <v>60966</v>
      </c>
      <c r="I27" s="21" t="n">
        <v>41451</v>
      </c>
      <c r="J27" s="21" t="n">
        <v>54248</v>
      </c>
      <c r="K27" s="21" t="n">
        <v>47011</v>
      </c>
      <c r="L27" s="3"/>
      <c r="M27" s="22"/>
    </row>
    <row r="28" customFormat="false" ht="18.95" hidden="false" customHeight="true" outlineLevel="0" collapsed="false">
      <c r="B28" s="19" t="s">
        <v>24</v>
      </c>
      <c r="C28" s="20" t="n">
        <v>181319</v>
      </c>
      <c r="D28" s="21" t="n">
        <v>203057</v>
      </c>
      <c r="E28" s="21" t="n">
        <v>199071</v>
      </c>
      <c r="F28" s="21" t="n">
        <v>208623</v>
      </c>
      <c r="G28" s="21" t="n">
        <v>201567</v>
      </c>
      <c r="H28" s="21" t="n">
        <v>188316</v>
      </c>
      <c r="I28" s="21" t="n">
        <v>197632</v>
      </c>
      <c r="J28" s="21" t="n">
        <v>192445</v>
      </c>
      <c r="K28" s="21" t="n">
        <v>217748</v>
      </c>
      <c r="L28" s="3"/>
      <c r="M28" s="22"/>
    </row>
    <row r="29" customFormat="false" ht="18.95" hidden="false" customHeight="true" outlineLevel="0" collapsed="false">
      <c r="A29" s="18" t="s">
        <v>14</v>
      </c>
      <c r="B29" s="19" t="s">
        <v>25</v>
      </c>
      <c r="C29" s="15" t="n">
        <f aca="false">SUM(C30:C31)</f>
        <v>-34464</v>
      </c>
      <c r="D29" s="16" t="n">
        <f aca="false">SUM(D30:D31)</f>
        <v>-3159</v>
      </c>
      <c r="E29" s="16" t="n">
        <f aca="false">SUM(E30:E31)</f>
        <v>-15419</v>
      </c>
      <c r="F29" s="16" t="n">
        <f aca="false">SUM(F30:F31)</f>
        <v>15566</v>
      </c>
      <c r="G29" s="16" t="n">
        <v>-28244</v>
      </c>
      <c r="H29" s="16" t="n">
        <f aca="false">SUM(H30:H31)</f>
        <v>5727</v>
      </c>
      <c r="I29" s="16" t="n">
        <f aca="false">SUM(I30:I31)</f>
        <v>29991</v>
      </c>
      <c r="J29" s="16" t="n">
        <f aca="false">SUM(J30:J31)</f>
        <v>-14712</v>
      </c>
      <c r="K29" s="16" t="n">
        <f aca="false">SUM(K30:K31)</f>
        <v>5391</v>
      </c>
      <c r="L29" s="17"/>
    </row>
    <row r="30" customFormat="false" ht="18.95" hidden="false" customHeight="true" outlineLevel="0" collapsed="false">
      <c r="B30" s="19" t="s">
        <v>26</v>
      </c>
      <c r="C30" s="20" t="n">
        <v>-38466</v>
      </c>
      <c r="D30" s="21" t="n">
        <v>-1563</v>
      </c>
      <c r="E30" s="21" t="n">
        <v>-5082</v>
      </c>
      <c r="F30" s="21" t="n">
        <v>36561</v>
      </c>
      <c r="G30" s="21" t="n">
        <v>-20111</v>
      </c>
      <c r="H30" s="21" t="n">
        <v>7461</v>
      </c>
      <c r="I30" s="21" t="n">
        <v>25839</v>
      </c>
      <c r="J30" s="21" t="n">
        <v>-22073</v>
      </c>
      <c r="K30" s="21" t="n">
        <v>4323</v>
      </c>
      <c r="L30" s="3"/>
    </row>
    <row r="31" customFormat="false" ht="18.95" hidden="false" customHeight="true" outlineLevel="0" collapsed="false">
      <c r="B31" s="19" t="s">
        <v>27</v>
      </c>
      <c r="C31" s="20" t="n">
        <v>4002</v>
      </c>
      <c r="D31" s="21" t="n">
        <v>-1596</v>
      </c>
      <c r="E31" s="21" t="n">
        <v>-10337</v>
      </c>
      <c r="F31" s="21" t="n">
        <v>-20995</v>
      </c>
      <c r="G31" s="21" t="n">
        <v>-8134</v>
      </c>
      <c r="H31" s="21" t="n">
        <v>-1734</v>
      </c>
      <c r="I31" s="21" t="n">
        <v>4152</v>
      </c>
      <c r="J31" s="21" t="n">
        <v>7361</v>
      </c>
      <c r="K31" s="21" t="n">
        <v>1068</v>
      </c>
      <c r="L31" s="3"/>
    </row>
    <row r="32" customFormat="false" ht="18.95" hidden="false" customHeight="true" outlineLevel="0" collapsed="false">
      <c r="B32" s="21"/>
      <c r="C32" s="20"/>
      <c r="D32" s="21"/>
      <c r="E32" s="21"/>
      <c r="F32" s="21"/>
      <c r="G32" s="21"/>
      <c r="H32" s="21"/>
      <c r="I32" s="21"/>
      <c r="J32" s="21"/>
      <c r="K32" s="21"/>
      <c r="L32" s="3"/>
    </row>
    <row r="33" customFormat="false" ht="18.95" hidden="false" customHeight="true" outlineLevel="0" collapsed="false">
      <c r="A33" s="30" t="s">
        <v>28</v>
      </c>
      <c r="B33" s="30"/>
      <c r="C33" s="20" t="n">
        <v>1789389</v>
      </c>
      <c r="D33" s="21" t="n">
        <v>2040217</v>
      </c>
      <c r="E33" s="21" t="n">
        <v>1968288</v>
      </c>
      <c r="F33" s="21" t="n">
        <v>2008974</v>
      </c>
      <c r="G33" s="21" t="n">
        <v>2070592</v>
      </c>
      <c r="H33" s="21" t="n">
        <v>2169783</v>
      </c>
      <c r="I33" s="21" t="n">
        <v>2122974</v>
      </c>
      <c r="J33" s="21" t="n">
        <v>1844901</v>
      </c>
      <c r="K33" s="21" t="n">
        <v>1938916</v>
      </c>
      <c r="L33" s="3"/>
    </row>
    <row r="34" customFormat="false" ht="18.95" hidden="false" customHeight="true" outlineLevel="0" collapsed="false">
      <c r="B34" s="21"/>
      <c r="C34" s="20"/>
      <c r="D34" s="21"/>
      <c r="E34" s="21"/>
      <c r="F34" s="21"/>
      <c r="G34" s="21"/>
      <c r="H34" s="21"/>
      <c r="I34" s="21"/>
      <c r="J34" s="21"/>
      <c r="K34" s="21"/>
      <c r="L34" s="3"/>
    </row>
    <row r="35" customFormat="false" ht="18.95" hidden="false" customHeight="true" outlineLevel="0" collapsed="false">
      <c r="A35" s="28" t="s">
        <v>29</v>
      </c>
      <c r="B35" s="28"/>
      <c r="C35" s="20" t="n">
        <v>1839034</v>
      </c>
      <c r="D35" s="21" t="n">
        <v>2129017</v>
      </c>
      <c r="E35" s="21" t="n">
        <v>2138807</v>
      </c>
      <c r="F35" s="21" t="n">
        <v>2176050</v>
      </c>
      <c r="G35" s="21" t="n">
        <v>2102886</v>
      </c>
      <c r="H35" s="21" t="n">
        <v>2127460</v>
      </c>
      <c r="I35" s="21" t="n">
        <v>2120208</v>
      </c>
      <c r="J35" s="21" t="n">
        <v>1902598</v>
      </c>
      <c r="K35" s="21" t="n">
        <v>1880069</v>
      </c>
      <c r="L35" s="3"/>
    </row>
    <row r="36" s="31" customFormat="true" ht="18.95" hidden="false" customHeight="true" outlineLevel="0" collapsed="false">
      <c r="B36" s="21"/>
      <c r="C36" s="20"/>
      <c r="D36" s="21"/>
      <c r="E36" s="21"/>
      <c r="F36" s="21"/>
      <c r="G36" s="21"/>
      <c r="H36" s="21"/>
      <c r="I36" s="21"/>
      <c r="J36" s="21"/>
      <c r="K36" s="21"/>
      <c r="L36" s="3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</row>
    <row r="37" customFormat="false" ht="18.95" hidden="false" customHeight="true" outlineLevel="0" collapsed="false">
      <c r="A37" s="28" t="s">
        <v>30</v>
      </c>
      <c r="B37" s="28"/>
      <c r="C37" s="20" t="n">
        <v>-25904</v>
      </c>
      <c r="D37" s="21" t="n">
        <v>57959</v>
      </c>
      <c r="E37" s="21" t="n">
        <v>65580</v>
      </c>
      <c r="F37" s="21" t="n">
        <v>1386</v>
      </c>
      <c r="G37" s="21" t="n">
        <v>1096</v>
      </c>
      <c r="H37" s="21" t="n">
        <v>-19736</v>
      </c>
      <c r="I37" s="21" t="n">
        <v>-54387</v>
      </c>
      <c r="J37" s="21" t="n">
        <v>106230</v>
      </c>
      <c r="K37" s="21" t="n">
        <v>26798</v>
      </c>
      <c r="L37" s="3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</row>
    <row r="38" customFormat="false" ht="18.95" hidden="false" customHeight="true" outlineLevel="0" collapsed="false">
      <c r="B38" s="21"/>
      <c r="C38" s="20"/>
      <c r="D38" s="21"/>
      <c r="E38" s="21"/>
      <c r="F38" s="21"/>
      <c r="G38" s="21"/>
      <c r="H38" s="21"/>
      <c r="I38" s="21"/>
      <c r="J38" s="21"/>
      <c r="K38" s="21"/>
      <c r="L38" s="3"/>
    </row>
    <row r="39" customFormat="false" ht="18.95" hidden="false" customHeight="true" outlineLevel="0" collapsed="false">
      <c r="A39" s="28" t="s">
        <v>31</v>
      </c>
      <c r="B39" s="28"/>
      <c r="C39" s="32" t="n">
        <v>2025206</v>
      </c>
      <c r="D39" s="33" t="n">
        <v>2260602</v>
      </c>
      <c r="E39" s="33" t="n">
        <v>2283794</v>
      </c>
      <c r="F39" s="33" t="n">
        <v>2355768</v>
      </c>
      <c r="G39" s="33" t="n">
        <v>2476378</v>
      </c>
      <c r="H39" s="33" t="n">
        <v>2604060</v>
      </c>
      <c r="I39" s="33" t="n">
        <v>2642784</v>
      </c>
      <c r="J39" s="33" t="n">
        <v>2750849</v>
      </c>
      <c r="K39" s="33" t="n">
        <v>2911444</v>
      </c>
      <c r="L39" s="3"/>
    </row>
    <row r="40" s="31" customFormat="true" ht="18.95" hidden="false" customHeight="true" outlineLevel="0" collapsed="false">
      <c r="B40" s="21"/>
      <c r="C40" s="20"/>
      <c r="D40" s="21"/>
      <c r="E40" s="21"/>
      <c r="F40" s="21"/>
      <c r="G40" s="21"/>
      <c r="H40" s="21"/>
      <c r="I40" s="21"/>
      <c r="J40" s="21"/>
      <c r="K40" s="21"/>
      <c r="L40" s="3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</row>
    <row r="41" customFormat="false" ht="18.95" hidden="false" customHeight="true" outlineLevel="0" collapsed="false">
      <c r="A41" s="28" t="s">
        <v>32</v>
      </c>
      <c r="B41" s="28"/>
      <c r="C41" s="20" t="n">
        <v>-48139</v>
      </c>
      <c r="D41" s="21" t="n">
        <v>-72188</v>
      </c>
      <c r="E41" s="21" t="n">
        <v>2187</v>
      </c>
      <c r="F41" s="21" t="n">
        <v>-648</v>
      </c>
      <c r="G41" s="21" t="n">
        <v>14401</v>
      </c>
      <c r="H41" s="21" t="n">
        <v>12621</v>
      </c>
      <c r="I41" s="21" t="n">
        <v>73055</v>
      </c>
      <c r="J41" s="21" t="n">
        <v>55852</v>
      </c>
      <c r="K41" s="21" t="n">
        <v>21827</v>
      </c>
      <c r="L41" s="3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31"/>
    </row>
    <row r="42" customFormat="false" ht="18.95" hidden="false" customHeight="true" outlineLevel="0" collapsed="false">
      <c r="B42" s="21"/>
      <c r="C42" s="20"/>
      <c r="D42" s="21"/>
      <c r="E42" s="21"/>
      <c r="F42" s="21"/>
      <c r="G42" s="21"/>
      <c r="H42" s="21"/>
      <c r="I42" s="21"/>
      <c r="J42" s="21"/>
      <c r="K42" s="21"/>
      <c r="L42" s="3"/>
    </row>
    <row r="43" customFormat="false" ht="18.95" hidden="false" customHeight="true" outlineLevel="0" collapsed="false">
      <c r="A43" s="28" t="s">
        <v>33</v>
      </c>
      <c r="B43" s="28"/>
      <c r="C43" s="33" t="n">
        <v>1977067</v>
      </c>
      <c r="D43" s="33" t="n">
        <v>2188414</v>
      </c>
      <c r="E43" s="33" t="n">
        <v>2285981</v>
      </c>
      <c r="F43" s="33" t="n">
        <v>2355120</v>
      </c>
      <c r="G43" s="33" t="n">
        <v>2490779</v>
      </c>
      <c r="H43" s="33" t="n">
        <v>2616681</v>
      </c>
      <c r="I43" s="33" t="n">
        <v>2715839</v>
      </c>
      <c r="J43" s="33" t="n">
        <v>2806701</v>
      </c>
      <c r="K43" s="21" t="n">
        <v>2933271</v>
      </c>
      <c r="L43" s="34"/>
      <c r="M43" s="16"/>
      <c r="N43" s="16"/>
      <c r="O43" s="16"/>
      <c r="P43" s="16"/>
      <c r="Q43" s="16"/>
      <c r="R43" s="16"/>
      <c r="S43" s="16"/>
    </row>
    <row r="44" customFormat="false" ht="11.25" hidden="false" customHeight="true" outlineLevel="0" collapsed="false">
      <c r="A44" s="35"/>
      <c r="B44" s="36"/>
      <c r="C44" s="37"/>
      <c r="D44" s="38"/>
      <c r="E44" s="38"/>
      <c r="F44" s="38"/>
      <c r="G44" s="38"/>
      <c r="H44" s="38"/>
      <c r="I44" s="38"/>
      <c r="J44" s="38"/>
      <c r="K44" s="38"/>
      <c r="L44" s="3"/>
    </row>
    <row r="45" customFormat="false" ht="12" hidden="false" customHeight="false" outlineLevel="0" collapsed="false">
      <c r="B45" s="39" t="s">
        <v>34</v>
      </c>
      <c r="C45" s="21"/>
      <c r="D45" s="21"/>
      <c r="E45" s="21"/>
      <c r="F45" s="21"/>
      <c r="G45" s="21"/>
      <c r="H45" s="21"/>
      <c r="I45" s="21"/>
      <c r="J45" s="21"/>
      <c r="K45" s="21"/>
      <c r="L45" s="3"/>
    </row>
    <row r="46" customFormat="false" ht="12" hidden="false" customHeight="false" outlineLevel="0" collapsed="false">
      <c r="B46" s="40"/>
      <c r="C46" s="21"/>
      <c r="D46" s="21"/>
      <c r="E46" s="21"/>
      <c r="F46" s="21"/>
      <c r="G46" s="21"/>
      <c r="H46" s="21"/>
      <c r="I46" s="21"/>
      <c r="J46" s="21"/>
      <c r="K46" s="21"/>
      <c r="L46" s="3"/>
      <c r="M46" s="16"/>
      <c r="N46" s="16"/>
      <c r="O46" s="16"/>
      <c r="P46" s="16"/>
    </row>
    <row r="47" customFormat="false" ht="12" hidden="false" customHeight="false" outlineLevel="0" collapsed="false">
      <c r="B47" s="34"/>
      <c r="C47" s="3"/>
      <c r="D47" s="3"/>
      <c r="E47" s="3"/>
      <c r="F47" s="3"/>
      <c r="G47" s="3"/>
      <c r="H47" s="3"/>
      <c r="I47" s="3"/>
      <c r="J47" s="3"/>
      <c r="K47" s="3"/>
      <c r="L47" s="3"/>
    </row>
    <row r="48" customFormat="false" ht="12" hidden="false" customHeight="false" outlineLevel="0" collapsed="false">
      <c r="B48" s="34"/>
      <c r="C48" s="3"/>
      <c r="D48" s="3"/>
      <c r="E48" s="3"/>
      <c r="F48" s="3"/>
      <c r="G48" s="3"/>
      <c r="H48" s="3"/>
      <c r="I48" s="3"/>
      <c r="J48" s="3"/>
      <c r="K48" s="3"/>
      <c r="L48" s="22"/>
    </row>
    <row r="49" customFormat="false" ht="12" hidden="false" customHeight="false" outlineLevel="0" collapsed="false">
      <c r="B49" s="34"/>
      <c r="C49" s="3"/>
      <c r="D49" s="3"/>
      <c r="E49" s="3"/>
      <c r="F49" s="3"/>
      <c r="G49" s="3"/>
      <c r="H49" s="3"/>
      <c r="I49" s="3"/>
      <c r="J49" s="3"/>
      <c r="K49" s="3"/>
      <c r="L49" s="22"/>
    </row>
    <row r="50" customFormat="false" ht="12" hidden="false" customHeight="false" outlineLevel="0" collapsed="false">
      <c r="B50" s="34"/>
      <c r="C50" s="17"/>
      <c r="D50" s="17"/>
      <c r="E50" s="17"/>
      <c r="F50" s="17"/>
      <c r="G50" s="17"/>
      <c r="H50" s="17"/>
      <c r="I50" s="17"/>
      <c r="J50" s="17"/>
      <c r="K50" s="17"/>
    </row>
    <row r="51" customFormat="false" ht="12" hidden="false" customHeight="false" outlineLevel="0" collapsed="false">
      <c r="B51" s="34"/>
      <c r="C51" s="17"/>
      <c r="D51" s="17"/>
      <c r="E51" s="17"/>
      <c r="F51" s="17"/>
      <c r="G51" s="17"/>
      <c r="H51" s="17"/>
      <c r="I51" s="17"/>
      <c r="J51" s="17"/>
      <c r="K51" s="17"/>
    </row>
    <row r="52" customFormat="false" ht="12" hidden="false" customHeight="false" outlineLevel="0" collapsed="false">
      <c r="B52" s="3"/>
      <c r="C52" s="17"/>
      <c r="D52" s="17"/>
      <c r="E52" s="17"/>
      <c r="F52" s="17"/>
      <c r="G52" s="17"/>
      <c r="H52" s="17"/>
      <c r="I52" s="17"/>
      <c r="J52" s="17"/>
      <c r="K52" s="17"/>
    </row>
    <row r="53" customFormat="false" ht="12" hidden="false" customHeight="false" outlineLevel="0" collapsed="false">
      <c r="B53" s="3"/>
      <c r="C53" s="17"/>
      <c r="D53" s="17"/>
      <c r="E53" s="17"/>
      <c r="F53" s="17"/>
      <c r="G53" s="17"/>
      <c r="H53" s="17"/>
      <c r="I53" s="17"/>
      <c r="J53" s="17"/>
      <c r="K53" s="17"/>
    </row>
    <row r="54" customFormat="false" ht="12" hidden="false" customHeight="false" outlineLevel="0" collapsed="false">
      <c r="B54" s="3"/>
      <c r="C54" s="17"/>
      <c r="D54" s="17"/>
      <c r="E54" s="17"/>
      <c r="F54" s="17"/>
      <c r="G54" s="17"/>
      <c r="H54" s="17"/>
      <c r="I54" s="17"/>
      <c r="J54" s="17"/>
      <c r="K54" s="17"/>
    </row>
    <row r="55" customFormat="false" ht="12" hidden="false" customHeight="false" outlineLevel="0" collapsed="false">
      <c r="B55" s="3"/>
      <c r="C55" s="17"/>
      <c r="D55" s="17"/>
      <c r="E55" s="17"/>
      <c r="F55" s="17"/>
      <c r="G55" s="17"/>
      <c r="H55" s="17"/>
      <c r="I55" s="17"/>
      <c r="J55" s="17"/>
      <c r="K55" s="17"/>
    </row>
    <row r="56" customFormat="false" ht="12" hidden="false" customHeight="false" outlineLevel="0" collapsed="false">
      <c r="B56" s="3"/>
      <c r="C56" s="17"/>
      <c r="D56" s="17"/>
      <c r="E56" s="17"/>
      <c r="F56" s="17"/>
      <c r="G56" s="17"/>
      <c r="H56" s="17"/>
      <c r="I56" s="17"/>
      <c r="J56" s="17"/>
      <c r="K56" s="17"/>
    </row>
    <row r="57" customFormat="false" ht="12" hidden="false" customHeight="false" outlineLevel="0" collapsed="false">
      <c r="B57" s="3"/>
      <c r="C57" s="17"/>
      <c r="D57" s="17"/>
      <c r="E57" s="17"/>
      <c r="F57" s="17"/>
      <c r="G57" s="17"/>
      <c r="H57" s="17"/>
      <c r="I57" s="17"/>
      <c r="J57" s="17"/>
      <c r="K57" s="17"/>
    </row>
    <row r="58" customFormat="false" ht="12" hidden="false" customHeight="false" outlineLevel="0" collapsed="false">
      <c r="B58" s="3"/>
      <c r="C58" s="17"/>
      <c r="D58" s="17"/>
      <c r="E58" s="17"/>
      <c r="F58" s="17"/>
      <c r="G58" s="17"/>
      <c r="H58" s="17"/>
      <c r="I58" s="17"/>
      <c r="J58" s="17"/>
      <c r="K58" s="17"/>
    </row>
    <row r="59" customFormat="false" ht="12" hidden="false" customHeight="false" outlineLevel="0" collapsed="false">
      <c r="B59" s="3"/>
      <c r="C59" s="17"/>
      <c r="D59" s="17"/>
      <c r="E59" s="17"/>
      <c r="F59" s="17"/>
      <c r="G59" s="17"/>
      <c r="H59" s="17"/>
      <c r="I59" s="17"/>
      <c r="J59" s="17"/>
      <c r="K59" s="17"/>
    </row>
    <row r="60" customFormat="false" ht="12" hidden="false" customHeight="false" outlineLevel="0" collapsed="false">
      <c r="B60" s="3"/>
      <c r="C60" s="17"/>
      <c r="D60" s="17"/>
      <c r="E60" s="17"/>
      <c r="F60" s="17"/>
      <c r="G60" s="17"/>
      <c r="H60" s="17"/>
      <c r="I60" s="17"/>
      <c r="J60" s="17"/>
      <c r="K60" s="17"/>
    </row>
    <row r="61" customFormat="false" ht="12" hidden="false" customHeight="false" outlineLevel="0" collapsed="false">
      <c r="B61" s="3"/>
      <c r="C61" s="17"/>
      <c r="D61" s="17"/>
      <c r="E61" s="17"/>
      <c r="F61" s="17"/>
      <c r="G61" s="17"/>
      <c r="H61" s="17"/>
      <c r="I61" s="17"/>
      <c r="J61" s="17"/>
      <c r="K61" s="17"/>
    </row>
    <row r="62" customFormat="false" ht="12" hidden="false" customHeight="false" outlineLevel="0" collapsed="false">
      <c r="B62" s="3"/>
      <c r="C62" s="17"/>
      <c r="D62" s="17"/>
      <c r="E62" s="17"/>
      <c r="F62" s="17"/>
      <c r="G62" s="17"/>
      <c r="H62" s="17"/>
      <c r="I62" s="17"/>
      <c r="J62" s="17"/>
      <c r="K62" s="17"/>
    </row>
    <row r="63" customFormat="false" ht="12" hidden="false" customHeight="false" outlineLevel="0" collapsed="false">
      <c r="B63" s="3"/>
      <c r="C63" s="17"/>
      <c r="D63" s="17"/>
      <c r="E63" s="17"/>
      <c r="F63" s="17"/>
      <c r="G63" s="17"/>
      <c r="H63" s="17"/>
      <c r="I63" s="17"/>
      <c r="J63" s="17"/>
      <c r="K63" s="17"/>
    </row>
    <row r="64" customFormat="false" ht="12" hidden="false" customHeight="false" outlineLevel="0" collapsed="false">
      <c r="B64" s="3"/>
      <c r="C64" s="17"/>
      <c r="D64" s="17"/>
      <c r="E64" s="17"/>
      <c r="F64" s="17"/>
      <c r="G64" s="17"/>
      <c r="H64" s="17"/>
      <c r="I64" s="17"/>
      <c r="J64" s="17"/>
      <c r="K64" s="17"/>
    </row>
    <row r="65" customFormat="false" ht="12" hidden="false" customHeight="false" outlineLevel="0" collapsed="false">
      <c r="B65" s="3"/>
      <c r="C65" s="17"/>
      <c r="D65" s="17"/>
      <c r="E65" s="17"/>
      <c r="F65" s="17"/>
      <c r="G65" s="17"/>
      <c r="H65" s="17"/>
      <c r="I65" s="17"/>
      <c r="J65" s="17"/>
      <c r="K65" s="17"/>
    </row>
    <row r="66" customFormat="false" ht="12" hidden="false" customHeight="false" outlineLevel="0" collapsed="false">
      <c r="B66" s="3"/>
      <c r="C66" s="17"/>
      <c r="D66" s="17"/>
      <c r="E66" s="17"/>
      <c r="F66" s="17"/>
      <c r="G66" s="17"/>
      <c r="H66" s="17"/>
      <c r="I66" s="17"/>
      <c r="J66" s="17"/>
      <c r="K66" s="17"/>
    </row>
    <row r="67" customFormat="false" ht="12" hidden="false" customHeight="false" outlineLevel="0" collapsed="false">
      <c r="B67" s="3"/>
      <c r="C67" s="17"/>
      <c r="D67" s="17"/>
      <c r="E67" s="17"/>
      <c r="F67" s="17"/>
      <c r="G67" s="17"/>
      <c r="H67" s="17"/>
      <c r="I67" s="17"/>
      <c r="J67" s="17"/>
      <c r="K67" s="17"/>
    </row>
    <row r="68" customFormat="false" ht="12" hidden="false" customHeight="false" outlineLevel="0" collapsed="false">
      <c r="B68" s="3"/>
      <c r="C68" s="17"/>
      <c r="D68" s="17"/>
      <c r="E68" s="17"/>
      <c r="F68" s="17"/>
      <c r="G68" s="17"/>
      <c r="H68" s="17"/>
      <c r="I68" s="17"/>
      <c r="J68" s="17"/>
      <c r="K68" s="17"/>
    </row>
    <row r="69" customFormat="false" ht="12" hidden="false" customHeight="false" outlineLevel="0" collapsed="false">
      <c r="B69" s="3"/>
      <c r="C69" s="17"/>
      <c r="D69" s="17"/>
      <c r="E69" s="17"/>
      <c r="F69" s="17"/>
      <c r="G69" s="17"/>
      <c r="H69" s="17"/>
      <c r="I69" s="17"/>
      <c r="J69" s="17"/>
      <c r="K69" s="17"/>
    </row>
    <row r="70" customFormat="false" ht="12" hidden="false" customHeight="false" outlineLevel="0" collapsed="false">
      <c r="B70" s="3"/>
      <c r="C70" s="17"/>
      <c r="D70" s="17"/>
      <c r="E70" s="17"/>
      <c r="F70" s="17"/>
      <c r="G70" s="17"/>
      <c r="H70" s="17"/>
      <c r="I70" s="17"/>
      <c r="J70" s="17"/>
      <c r="K70" s="17"/>
    </row>
    <row r="71" customFormat="false" ht="12" hidden="false" customHeight="false" outlineLevel="0" collapsed="false">
      <c r="B71" s="17"/>
      <c r="C71" s="17"/>
      <c r="D71" s="17"/>
      <c r="E71" s="17"/>
      <c r="F71" s="17"/>
      <c r="G71" s="17"/>
      <c r="H71" s="17"/>
      <c r="I71" s="17"/>
      <c r="J71" s="17"/>
      <c r="K71" s="17"/>
    </row>
    <row r="72" customFormat="false" ht="12" hidden="false" customHeight="false" outlineLevel="0" collapsed="false">
      <c r="B72" s="17"/>
      <c r="C72" s="17"/>
      <c r="D72" s="17"/>
      <c r="E72" s="17"/>
      <c r="F72" s="17"/>
      <c r="G72" s="17"/>
      <c r="H72" s="17"/>
      <c r="I72" s="17"/>
      <c r="J72" s="17"/>
      <c r="K72" s="17"/>
    </row>
    <row r="73" customFormat="false" ht="12" hidden="false" customHeight="false" outlineLevel="0" collapsed="false">
      <c r="B73" s="17"/>
      <c r="C73" s="17"/>
      <c r="D73" s="17"/>
      <c r="E73" s="17"/>
      <c r="F73" s="17"/>
      <c r="G73" s="17"/>
      <c r="H73" s="17"/>
      <c r="I73" s="17"/>
      <c r="J73" s="17"/>
      <c r="K73" s="17"/>
    </row>
    <row r="74" customFormat="false" ht="12" hidden="false" customHeight="false" outlineLevel="0" collapsed="false">
      <c r="B74" s="17"/>
      <c r="C74" s="17"/>
      <c r="D74" s="17"/>
      <c r="E74" s="17"/>
      <c r="F74" s="17"/>
      <c r="G74" s="17"/>
      <c r="H74" s="17"/>
      <c r="I74" s="17"/>
      <c r="J74" s="17"/>
      <c r="K74" s="17"/>
    </row>
    <row r="75" customFormat="false" ht="12" hidden="false" customHeight="false" outlineLevel="0" collapsed="false">
      <c r="B75" s="17"/>
      <c r="C75" s="17"/>
      <c r="D75" s="17"/>
      <c r="E75" s="17"/>
      <c r="F75" s="17"/>
      <c r="G75" s="17"/>
      <c r="H75" s="17"/>
      <c r="I75" s="17"/>
      <c r="J75" s="17"/>
      <c r="K75" s="17"/>
    </row>
    <row r="76" customFormat="false" ht="12" hidden="false" customHeight="false" outlineLevel="0" collapsed="false">
      <c r="B76" s="17"/>
      <c r="C76" s="17"/>
      <c r="D76" s="17"/>
      <c r="E76" s="17"/>
      <c r="F76" s="17"/>
      <c r="G76" s="17"/>
      <c r="H76" s="17"/>
      <c r="I76" s="17"/>
      <c r="J76" s="17"/>
      <c r="K76" s="17"/>
    </row>
    <row r="77" customFormat="false" ht="12" hidden="false" customHeight="false" outlineLevel="0" collapsed="false">
      <c r="B77" s="17"/>
      <c r="C77" s="17"/>
      <c r="D77" s="17"/>
      <c r="E77" s="17"/>
      <c r="F77" s="17"/>
      <c r="G77" s="17"/>
      <c r="H77" s="17"/>
      <c r="I77" s="17"/>
      <c r="J77" s="17"/>
      <c r="K77" s="17"/>
    </row>
    <row r="78" customFormat="false" ht="12" hidden="false" customHeight="false" outlineLevel="0" collapsed="false">
      <c r="B78" s="17"/>
      <c r="C78" s="17"/>
      <c r="D78" s="17"/>
      <c r="E78" s="17"/>
      <c r="F78" s="17"/>
      <c r="G78" s="17"/>
      <c r="H78" s="17"/>
      <c r="I78" s="17"/>
      <c r="J78" s="17"/>
      <c r="K78" s="17"/>
    </row>
    <row r="79" customFormat="false" ht="12" hidden="false" customHeight="false" outlineLevel="0" collapsed="false">
      <c r="B79" s="17"/>
      <c r="C79" s="17"/>
      <c r="D79" s="17"/>
      <c r="E79" s="17"/>
      <c r="F79" s="17"/>
      <c r="G79" s="17"/>
      <c r="H79" s="17"/>
      <c r="I79" s="17"/>
      <c r="J79" s="17"/>
      <c r="K79" s="17"/>
    </row>
    <row r="80" customFormat="false" ht="12" hidden="false" customHeight="false" outlineLevel="0" collapsed="false">
      <c r="B80" s="17"/>
      <c r="C80" s="17"/>
      <c r="D80" s="17"/>
      <c r="E80" s="17"/>
      <c r="F80" s="17"/>
      <c r="G80" s="17"/>
      <c r="H80" s="17"/>
      <c r="I80" s="17"/>
      <c r="J80" s="17"/>
      <c r="K80" s="17"/>
    </row>
    <row r="81" customFormat="false" ht="12" hidden="false" customHeight="false" outlineLevel="0" collapsed="false">
      <c r="B81" s="17"/>
      <c r="C81" s="17"/>
      <c r="D81" s="17"/>
      <c r="E81" s="17"/>
      <c r="F81" s="17"/>
      <c r="G81" s="17"/>
      <c r="H81" s="17"/>
      <c r="I81" s="17"/>
      <c r="J81" s="17"/>
      <c r="K81" s="17"/>
    </row>
    <row r="82" customFormat="false" ht="12" hidden="false" customHeight="false" outlineLevel="0" collapsed="false">
      <c r="B82" s="17"/>
      <c r="C82" s="17"/>
      <c r="D82" s="17"/>
      <c r="E82" s="17"/>
      <c r="F82" s="17"/>
      <c r="G82" s="17"/>
      <c r="H82" s="17"/>
      <c r="I82" s="17"/>
      <c r="J82" s="17"/>
      <c r="K82" s="17"/>
    </row>
    <row r="83" customFormat="false" ht="12" hidden="false" customHeight="false" outlineLevel="0" collapsed="false">
      <c r="B83" s="17"/>
      <c r="C83" s="17"/>
      <c r="D83" s="17"/>
      <c r="E83" s="17"/>
      <c r="F83" s="17"/>
      <c r="G83" s="17"/>
      <c r="H83" s="17"/>
      <c r="I83" s="17"/>
      <c r="J83" s="17"/>
      <c r="K83" s="17"/>
    </row>
    <row r="84" customFormat="false" ht="12" hidden="false" customHeight="false" outlineLevel="0" collapsed="false">
      <c r="B84" s="17"/>
      <c r="C84" s="17"/>
      <c r="D84" s="17"/>
      <c r="E84" s="17"/>
      <c r="F84" s="17"/>
      <c r="G84" s="17"/>
      <c r="H84" s="17"/>
      <c r="I84" s="17"/>
      <c r="J84" s="17"/>
      <c r="K84" s="17"/>
    </row>
    <row r="85" customFormat="false" ht="12" hidden="false" customHeight="false" outlineLevel="0" collapsed="false">
      <c r="B85" s="17"/>
      <c r="C85" s="17"/>
      <c r="D85" s="17"/>
      <c r="E85" s="17"/>
      <c r="F85" s="17"/>
      <c r="G85" s="17"/>
      <c r="H85" s="17"/>
      <c r="I85" s="17"/>
      <c r="J85" s="17"/>
      <c r="K85" s="17"/>
    </row>
    <row r="86" customFormat="false" ht="12" hidden="false" customHeight="false" outlineLevel="0" collapsed="false">
      <c r="B86" s="17"/>
      <c r="C86" s="17"/>
      <c r="D86" s="17"/>
      <c r="E86" s="17"/>
      <c r="F86" s="17"/>
      <c r="G86" s="17"/>
      <c r="H86" s="17"/>
      <c r="I86" s="17"/>
      <c r="J86" s="17"/>
      <c r="K86" s="17"/>
    </row>
    <row r="87" customFormat="false" ht="12" hidden="false" customHeight="false" outlineLevel="0" collapsed="false">
      <c r="B87" s="17"/>
      <c r="C87" s="17"/>
      <c r="D87" s="17"/>
      <c r="E87" s="17"/>
      <c r="F87" s="17"/>
      <c r="G87" s="17"/>
      <c r="H87" s="17"/>
      <c r="I87" s="17"/>
      <c r="J87" s="17"/>
      <c r="K87" s="17"/>
    </row>
    <row r="88" customFormat="false" ht="12" hidden="false" customHeight="false" outlineLevel="0" collapsed="false">
      <c r="B88" s="17"/>
      <c r="C88" s="17"/>
      <c r="D88" s="17"/>
      <c r="E88" s="17"/>
      <c r="F88" s="17"/>
      <c r="G88" s="17"/>
      <c r="H88" s="17"/>
      <c r="I88" s="17"/>
      <c r="J88" s="17"/>
      <c r="K88" s="17"/>
    </row>
    <row r="89" customFormat="false" ht="12" hidden="false" customHeight="false" outlineLevel="0" collapsed="false">
      <c r="B89" s="17"/>
      <c r="C89" s="17"/>
      <c r="D89" s="17"/>
      <c r="E89" s="17"/>
      <c r="F89" s="17"/>
      <c r="G89" s="17"/>
      <c r="H89" s="17"/>
      <c r="I89" s="17"/>
      <c r="J89" s="17"/>
      <c r="K89" s="17"/>
    </row>
    <row r="90" customFormat="false" ht="12" hidden="false" customHeight="false" outlineLevel="0" collapsed="false">
      <c r="B90" s="17"/>
      <c r="C90" s="17"/>
      <c r="D90" s="17"/>
      <c r="E90" s="17"/>
      <c r="F90" s="17"/>
      <c r="G90" s="17"/>
      <c r="H90" s="17"/>
      <c r="I90" s="17"/>
      <c r="J90" s="17"/>
      <c r="K90" s="17"/>
    </row>
    <row r="91" customFormat="false" ht="12" hidden="false" customHeight="false" outlineLevel="0" collapsed="false">
      <c r="B91" s="17"/>
      <c r="C91" s="17"/>
      <c r="D91" s="17"/>
      <c r="E91" s="17"/>
      <c r="F91" s="17"/>
      <c r="G91" s="17"/>
      <c r="H91" s="17"/>
      <c r="I91" s="17"/>
      <c r="J91" s="17"/>
      <c r="K91" s="17"/>
    </row>
    <row r="92" s="31" customFormat="true" ht="12" hidden="false" customHeight="false" outlineLevel="0" collapsed="false">
      <c r="B92" s="17"/>
      <c r="C92" s="17"/>
      <c r="D92" s="17"/>
      <c r="E92" s="17"/>
      <c r="F92" s="17"/>
      <c r="G92" s="17"/>
      <c r="H92" s="17"/>
      <c r="I92" s="17"/>
      <c r="J92" s="17"/>
      <c r="K92" s="17"/>
    </row>
    <row r="93" customFormat="false" ht="12" hidden="false" customHeight="false" outlineLevel="0" collapsed="false">
      <c r="B93" s="17"/>
      <c r="C93" s="17"/>
      <c r="D93" s="17"/>
      <c r="E93" s="17"/>
      <c r="F93" s="17"/>
      <c r="G93" s="17"/>
      <c r="H93" s="17"/>
      <c r="I93" s="17"/>
      <c r="J93" s="17"/>
      <c r="K93" s="17"/>
    </row>
    <row r="94" customFormat="false" ht="12" hidden="false" customHeight="false" outlineLevel="0" collapsed="false">
      <c r="B94" s="17"/>
      <c r="C94" s="17"/>
      <c r="D94" s="17"/>
      <c r="E94" s="17"/>
      <c r="F94" s="17"/>
      <c r="G94" s="17"/>
      <c r="H94" s="17"/>
      <c r="I94" s="17"/>
      <c r="J94" s="17"/>
      <c r="K94" s="17"/>
    </row>
    <row r="95" customFormat="false" ht="12" hidden="false" customHeight="false" outlineLevel="0" collapsed="false">
      <c r="B95" s="17"/>
      <c r="C95" s="17"/>
      <c r="D95" s="17"/>
      <c r="E95" s="17"/>
      <c r="F95" s="17"/>
      <c r="G95" s="17"/>
      <c r="H95" s="17"/>
      <c r="I95" s="17"/>
      <c r="J95" s="17"/>
      <c r="K95" s="17"/>
    </row>
    <row r="96" s="31" customFormat="true" ht="12" hidden="false" customHeight="false" outlineLevel="0" collapsed="false">
      <c r="B96" s="17"/>
      <c r="C96" s="17"/>
      <c r="D96" s="17"/>
      <c r="E96" s="17"/>
      <c r="F96" s="17"/>
      <c r="G96" s="17"/>
      <c r="H96" s="17"/>
      <c r="I96" s="17"/>
      <c r="J96" s="17"/>
      <c r="K96" s="17"/>
    </row>
    <row r="97" customFormat="false" ht="12" hidden="false" customHeight="false" outlineLevel="0" collapsed="false">
      <c r="B97" s="17"/>
      <c r="C97" s="17"/>
      <c r="D97" s="17"/>
      <c r="E97" s="17"/>
      <c r="F97" s="17"/>
      <c r="G97" s="17"/>
      <c r="H97" s="17"/>
      <c r="I97" s="17"/>
      <c r="J97" s="17"/>
      <c r="K97" s="17"/>
    </row>
    <row r="98" customFormat="false" ht="12" hidden="false" customHeight="false" outlineLevel="0" collapsed="false">
      <c r="B98" s="17"/>
      <c r="C98" s="17"/>
      <c r="D98" s="17"/>
      <c r="E98" s="17"/>
      <c r="F98" s="17"/>
      <c r="G98" s="17"/>
      <c r="H98" s="17"/>
      <c r="I98" s="17"/>
      <c r="J98" s="17"/>
      <c r="K98" s="17"/>
    </row>
    <row r="99" customFormat="false" ht="12" hidden="false" customHeight="false" outlineLevel="0" collapsed="false">
      <c r="B99" s="17"/>
      <c r="C99" s="17"/>
      <c r="D99" s="17"/>
      <c r="E99" s="17"/>
      <c r="F99" s="17"/>
      <c r="G99" s="17"/>
      <c r="H99" s="17"/>
      <c r="I99" s="17"/>
      <c r="J99" s="17"/>
      <c r="K99" s="17"/>
    </row>
    <row r="100" customFormat="false" ht="12" hidden="false" customHeight="false" outlineLevel="0" collapsed="false">
      <c r="J100" s="16"/>
      <c r="K100" s="16"/>
    </row>
  </sheetData>
  <mergeCells count="13">
    <mergeCell ref="B2:K2"/>
    <mergeCell ref="A3:B3"/>
    <mergeCell ref="A4:B4"/>
    <mergeCell ref="A5:B5"/>
    <mergeCell ref="A6:B6"/>
    <mergeCell ref="A18:B18"/>
    <mergeCell ref="A20:B20"/>
    <mergeCell ref="A33:B33"/>
    <mergeCell ref="A35:B35"/>
    <mergeCell ref="A37:B37"/>
    <mergeCell ref="A39:B39"/>
    <mergeCell ref="A41:B41"/>
    <mergeCell ref="A43:B43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4T02:20:42Z</dcterms:created>
  <dc:creator>大分県庁</dc:creator>
  <dc:description/>
  <dc:language>en-US</dc:language>
  <cp:lastModifiedBy>大分県庁</cp:lastModifiedBy>
  <dcterms:modified xsi:type="dcterms:W3CDTF">2009-04-14T02:20:46Z</dcterms:modified>
  <cp:revision>0</cp:revision>
  <dc:subject/>
  <dc:title/>
</cp:coreProperties>
</file>