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58</v>
      </c>
      <c r="C7" s="1" t="n">
        <f aca="false">SUM(E7+G7)</f>
        <v>250353</v>
      </c>
      <c r="D7" s="21" t="n">
        <v>48</v>
      </c>
      <c r="E7" s="21" t="n">
        <v>96417</v>
      </c>
      <c r="F7" s="21" t="n">
        <v>210</v>
      </c>
      <c r="G7" s="21" t="n">
        <v>153936</v>
      </c>
      <c r="H7" s="21" t="n">
        <v>210</v>
      </c>
      <c r="I7" s="21" t="n">
        <v>162761</v>
      </c>
      <c r="J7" s="21" t="n">
        <v>48</v>
      </c>
      <c r="K7" s="21" t="n">
        <v>87592</v>
      </c>
    </row>
    <row r="8" customFormat="false" ht="11.25" hidden="false" customHeight="true" outlineLevel="0" collapsed="false">
      <c r="A8" s="22" t="n">
        <v>57</v>
      </c>
      <c r="B8" s="20" t="n">
        <f aca="false">SUM(D8+F8)</f>
        <v>257</v>
      </c>
      <c r="C8" s="1" t="n">
        <f aca="false">SUM(E8+G8)</f>
        <v>221309</v>
      </c>
      <c r="D8" s="21" t="n">
        <v>48</v>
      </c>
      <c r="E8" s="21" t="n">
        <v>87592</v>
      </c>
      <c r="F8" s="21" t="n">
        <v>209</v>
      </c>
      <c r="G8" s="21" t="n">
        <v>133717</v>
      </c>
      <c r="H8" s="21" t="n">
        <v>215</v>
      </c>
      <c r="I8" s="21" t="n">
        <v>197246</v>
      </c>
      <c r="J8" s="21" t="n">
        <v>42</v>
      </c>
      <c r="K8" s="21" t="n">
        <v>24063</v>
      </c>
    </row>
    <row r="9" customFormat="false" ht="11.25" hidden="false" customHeight="true" outlineLevel="0" collapsed="false">
      <c r="A9" s="22" t="n">
        <v>58</v>
      </c>
      <c r="B9" s="20" t="n">
        <f aca="false">SUM(D9+F9)</f>
        <v>321</v>
      </c>
      <c r="C9" s="1" t="n">
        <f aca="false">SUM(E9+G9)</f>
        <v>157346</v>
      </c>
      <c r="D9" s="21" t="n">
        <v>42</v>
      </c>
      <c r="E9" s="21" t="n">
        <v>24063</v>
      </c>
      <c r="F9" s="21" t="n">
        <v>279</v>
      </c>
      <c r="G9" s="21" t="n">
        <v>133283</v>
      </c>
      <c r="H9" s="21" t="n">
        <v>283</v>
      </c>
      <c r="I9" s="21" t="n">
        <v>139625</v>
      </c>
      <c r="J9" s="21" t="n">
        <v>38</v>
      </c>
      <c r="K9" s="21" t="n">
        <v>17721</v>
      </c>
    </row>
    <row r="10" customFormat="false" ht="11.65" hidden="false" customHeight="true" outlineLevel="0" collapsed="false">
      <c r="A10" s="22" t="n">
        <v>59</v>
      </c>
      <c r="B10" s="20" t="n">
        <f aca="false">SUM(D10+F10)</f>
        <v>130</v>
      </c>
      <c r="C10" s="1" t="n">
        <f aca="false">SUM(E10+G10)</f>
        <v>72111</v>
      </c>
      <c r="D10" s="21" t="n">
        <v>38</v>
      </c>
      <c r="E10" s="21" t="n">
        <v>17721</v>
      </c>
      <c r="F10" s="21" t="n">
        <v>92</v>
      </c>
      <c r="G10" s="21" t="n">
        <v>54390</v>
      </c>
      <c r="H10" s="21" t="n">
        <v>112</v>
      </c>
      <c r="I10" s="21" t="n">
        <v>66826</v>
      </c>
      <c r="J10" s="21" t="n">
        <v>18</v>
      </c>
      <c r="K10" s="21" t="n">
        <v>5285</v>
      </c>
    </row>
    <row r="11" customFormat="false" ht="11.65" hidden="false" customHeight="true" outlineLevel="0" collapsed="false">
      <c r="A11" s="22" t="n">
        <v>60</v>
      </c>
      <c r="B11" s="20" t="n">
        <f aca="false">SUM(D11+F11)</f>
        <v>179</v>
      </c>
      <c r="C11" s="1" t="n">
        <f aca="false">SUM(E11+G11)</f>
        <v>108074</v>
      </c>
      <c r="D11" s="21" t="n">
        <v>18</v>
      </c>
      <c r="E11" s="21" t="n">
        <v>5285</v>
      </c>
      <c r="F11" s="21" t="n">
        <v>161</v>
      </c>
      <c r="G11" s="21" t="n">
        <v>102789</v>
      </c>
      <c r="H11" s="21" t="n">
        <v>183</v>
      </c>
      <c r="I11" s="21" t="n">
        <v>68641</v>
      </c>
      <c r="J11" s="21" t="n">
        <v>34</v>
      </c>
      <c r="K11" s="21" t="n">
        <v>39433</v>
      </c>
    </row>
    <row r="12" customFormat="false" ht="11.65" hidden="false" customHeight="true" outlineLevel="0" collapsed="false">
      <c r="A12" s="22" t="n">
        <v>61</v>
      </c>
      <c r="B12" s="20" t="n">
        <f aca="false">SUM(D12+F12)</f>
        <v>201</v>
      </c>
      <c r="C12" s="1" t="n">
        <f aca="false">SUM(E12+G12)</f>
        <v>182179</v>
      </c>
      <c r="D12" s="21" t="n">
        <v>34</v>
      </c>
      <c r="E12" s="21" t="n">
        <v>39433</v>
      </c>
      <c r="F12" s="21" t="n">
        <v>167</v>
      </c>
      <c r="G12" s="21" t="n">
        <v>142746</v>
      </c>
      <c r="H12" s="21" t="n">
        <v>157</v>
      </c>
      <c r="I12" s="21" t="n">
        <v>129980</v>
      </c>
      <c r="J12" s="21" t="n">
        <v>44</v>
      </c>
      <c r="K12" s="21" t="n">
        <v>52199</v>
      </c>
    </row>
    <row r="13" customFormat="false" ht="11.65" hidden="false" customHeight="true" outlineLevel="0" collapsed="false">
      <c r="A13" s="22" t="n">
        <v>62</v>
      </c>
      <c r="B13" s="20" t="n">
        <f aca="false">SUM(D13+F13)</f>
        <v>189</v>
      </c>
      <c r="C13" s="1" t="n">
        <f aca="false">SUM(E13+G13)</f>
        <v>140064</v>
      </c>
      <c r="D13" s="21" t="n">
        <v>44</v>
      </c>
      <c r="E13" s="21" t="n">
        <v>52199</v>
      </c>
      <c r="F13" s="21" t="n">
        <v>145</v>
      </c>
      <c r="G13" s="21" t="n">
        <v>87865</v>
      </c>
      <c r="H13" s="21" t="n">
        <v>158</v>
      </c>
      <c r="I13" s="21" t="n">
        <v>114851</v>
      </c>
      <c r="J13" s="21" t="n">
        <v>31</v>
      </c>
      <c r="K13" s="21" t="n">
        <v>25213</v>
      </c>
    </row>
    <row r="14" customFormat="false" ht="6" hidden="false" customHeight="true" outlineLevel="0" collapsed="false">
      <c r="A14" s="19"/>
      <c r="B14" s="20"/>
      <c r="D14" s="21"/>
      <c r="E14" s="21"/>
      <c r="F14" s="21"/>
      <c r="G14" s="21"/>
      <c r="H14" s="21"/>
      <c r="I14" s="21"/>
      <c r="J14" s="21"/>
      <c r="K14" s="21"/>
    </row>
    <row r="15" s="26" customFormat="true" ht="11.65" hidden="false" customHeight="true" outlineLevel="0" collapsed="false">
      <c r="A15" s="23" t="n">
        <v>63</v>
      </c>
      <c r="B15" s="24" t="n">
        <f aca="false">SUM(D15+F15)</f>
        <v>162</v>
      </c>
      <c r="C15" s="24" t="n">
        <f aca="false">SUM(E15+G15)</f>
        <v>84436</v>
      </c>
      <c r="D15" s="25" t="n">
        <v>31</v>
      </c>
      <c r="E15" s="25" t="n">
        <v>25213</v>
      </c>
      <c r="F15" s="25" t="n">
        <v>131</v>
      </c>
      <c r="G15" s="25" t="n">
        <v>59223</v>
      </c>
      <c r="H15" s="25" t="n">
        <v>135</v>
      </c>
      <c r="I15" s="25" t="n">
        <v>63035</v>
      </c>
      <c r="J15" s="25" t="n">
        <v>27</v>
      </c>
      <c r="K15" s="25" t="n">
        <v>21401</v>
      </c>
    </row>
    <row r="16" customFormat="false" ht="12" hidden="false" customHeight="false" outlineLevel="0" collapsed="false">
      <c r="A16" s="27" t="s">
        <v>17</v>
      </c>
      <c r="B16" s="21"/>
      <c r="C16" s="21"/>
      <c r="D16" s="21"/>
      <c r="E16" s="21"/>
    </row>
    <row r="17" customFormat="false" ht="12" hidden="false" customHeight="false" outlineLevel="0" collapsed="false">
      <c r="A17" s="21"/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23" customFormat="false" ht="12" hidden="false" customHeight="false" outlineLevel="0" collapsed="false">
      <c r="A23" s="28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8:50Z</dcterms:created>
  <dc:creator>大分県庁</dc:creator>
  <dc:description/>
  <dc:language>en-US</dc:language>
  <cp:lastModifiedBy>大分県庁</cp:lastModifiedBy>
  <dcterms:modified xsi:type="dcterms:W3CDTF">2009-04-14T02:18:55Z</dcterms:modified>
  <cp:revision>0</cp:revision>
  <dc:subject/>
  <dc:title/>
</cp:coreProperties>
</file>