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N$3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4'!$A$1:$M$33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4"/>
        <color rgb="FF000000"/>
        <rFont val="ＭＳ 明朝"/>
        <family val="1"/>
        <charset val="128"/>
      </rPr>
      <t xml:space="preserve">184.</t>
    </r>
    <r>
      <rPr>
        <sz val="14"/>
        <color rgb="FF000000"/>
        <rFont val="Noto Sans"/>
        <family val="2"/>
      </rPr>
      <t xml:space="preserve">日雇職業 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　 元年１</t>
  </si>
  <si>
    <t xml:space="preserve">　 　　２</t>
  </si>
  <si>
    <t xml:space="preserve">　　 　３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県内事業所分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9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6" t="s">
        <v>6</v>
      </c>
      <c r="L3" s="6"/>
      <c r="M3" s="6"/>
      <c r="N3" s="8" t="s">
        <v>7</v>
      </c>
    </row>
    <row r="4" s="9" customFormat="true" ht="12" hidden="false" customHeight="false" outlineLevel="0" collapsed="false">
      <c r="A4" s="10"/>
      <c r="B4" s="6"/>
      <c r="C4" s="6"/>
      <c r="D4" s="6"/>
      <c r="E4" s="6"/>
      <c r="F4" s="6"/>
      <c r="G4" s="6"/>
      <c r="H4" s="7"/>
      <c r="I4" s="7"/>
      <c r="J4" s="7"/>
      <c r="K4" s="6"/>
      <c r="L4" s="6"/>
      <c r="M4" s="6"/>
      <c r="N4" s="11"/>
    </row>
    <row r="5" s="9" customFormat="true" ht="12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3" t="s">
        <v>11</v>
      </c>
      <c r="K5" s="13" t="s">
        <v>9</v>
      </c>
      <c r="L5" s="13" t="s">
        <v>10</v>
      </c>
      <c r="M5" s="13" t="s">
        <v>11</v>
      </c>
      <c r="N5" s="16" t="s">
        <v>12</v>
      </c>
    </row>
    <row r="6" customFormat="false" ht="18" hidden="false" customHeight="true" outlineLevel="0" collapsed="false">
      <c r="A6" s="17" t="s">
        <v>13</v>
      </c>
      <c r="B6" s="18" t="n">
        <f aca="false">SUM(C6:D6)</f>
        <v>18726</v>
      </c>
      <c r="C6" s="19" t="n">
        <v>6223</v>
      </c>
      <c r="D6" s="19" t="n">
        <v>12503</v>
      </c>
      <c r="E6" s="19" t="n">
        <f aca="false">SUM(F6:G6)</f>
        <v>130</v>
      </c>
      <c r="F6" s="19" t="n">
        <v>58</v>
      </c>
      <c r="G6" s="19" t="n">
        <v>72</v>
      </c>
      <c r="H6" s="19" t="n">
        <f aca="false">SUM(I6:J6)</f>
        <v>254729</v>
      </c>
      <c r="I6" s="19" t="n">
        <v>55551</v>
      </c>
      <c r="J6" s="19" t="n">
        <v>199178</v>
      </c>
      <c r="K6" s="19" t="n">
        <f aca="false">SUM(L6:M6)</f>
        <v>15623</v>
      </c>
      <c r="L6" s="19" t="n">
        <v>4325</v>
      </c>
      <c r="M6" s="19" t="n">
        <v>11298</v>
      </c>
      <c r="N6" s="20" t="n">
        <v>61</v>
      </c>
    </row>
    <row r="7" customFormat="false" ht="11.25" hidden="false" customHeight="true" outlineLevel="0" collapsed="false">
      <c r="A7" s="21" t="s">
        <v>14</v>
      </c>
      <c r="B7" s="18" t="n">
        <f aca="false">SUM(C7:D7)</f>
        <v>12397</v>
      </c>
      <c r="C7" s="19" t="n">
        <v>4556</v>
      </c>
      <c r="D7" s="19" t="n">
        <v>7841</v>
      </c>
      <c r="E7" s="19" t="n">
        <f aca="false">SUM(F7:G7)</f>
        <v>120</v>
      </c>
      <c r="F7" s="19" t="n">
        <v>70</v>
      </c>
      <c r="G7" s="19" t="n">
        <v>50</v>
      </c>
      <c r="H7" s="19" t="n">
        <f aca="false">SUM(I7:J7)</f>
        <v>167971</v>
      </c>
      <c r="I7" s="19" t="n">
        <v>34107</v>
      </c>
      <c r="J7" s="19" t="n">
        <v>133864</v>
      </c>
      <c r="K7" s="19" t="n">
        <f aca="false">SUM(L7:M7)</f>
        <v>10416</v>
      </c>
      <c r="L7" s="19" t="n">
        <v>3063</v>
      </c>
      <c r="M7" s="19" t="n">
        <v>7353</v>
      </c>
      <c r="N7" s="11" t="n">
        <v>62</v>
      </c>
    </row>
    <row r="8" customFormat="false" ht="11.25" hidden="false" customHeight="true" outlineLevel="0" collapsed="false">
      <c r="A8" s="21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1"/>
    </row>
    <row r="9" customFormat="false" ht="11.65" hidden="false" customHeight="true" outlineLevel="0" collapsed="false">
      <c r="A9" s="22" t="s">
        <v>15</v>
      </c>
      <c r="B9" s="23" t="n">
        <f aca="false">SUM(C9:D9)</f>
        <v>9221</v>
      </c>
      <c r="C9" s="24" t="n">
        <v>3470</v>
      </c>
      <c r="D9" s="24" t="n">
        <v>5751</v>
      </c>
      <c r="E9" s="24" t="n">
        <f aca="false">SUM(F9:G9)</f>
        <v>206</v>
      </c>
      <c r="F9" s="24" t="n">
        <v>76</v>
      </c>
      <c r="G9" s="24" t="n">
        <v>130</v>
      </c>
      <c r="H9" s="24" t="n">
        <f aca="false">SUM(I9:J9)</f>
        <v>129966</v>
      </c>
      <c r="I9" s="24" t="n">
        <v>28976</v>
      </c>
      <c r="J9" s="24" t="n">
        <v>100990</v>
      </c>
      <c r="K9" s="24" t="n">
        <f aca="false">SUM(L9:M9)</f>
        <v>8173</v>
      </c>
      <c r="L9" s="24" t="n">
        <v>2639</v>
      </c>
      <c r="M9" s="24" t="n">
        <v>5534</v>
      </c>
      <c r="N9" s="25" t="n">
        <v>63</v>
      </c>
    </row>
    <row r="10" customFormat="false" ht="6" hidden="false" customHeight="true" outlineLevel="0" collapsed="false">
      <c r="A10" s="21"/>
      <c r="B10" s="26"/>
      <c r="C10" s="19"/>
      <c r="D10" s="19"/>
      <c r="E10" s="27"/>
      <c r="F10" s="19"/>
      <c r="G10" s="19"/>
      <c r="H10" s="27"/>
      <c r="I10" s="19"/>
      <c r="J10" s="19"/>
      <c r="K10" s="27"/>
      <c r="L10" s="19"/>
      <c r="M10" s="19"/>
      <c r="N10" s="28"/>
    </row>
    <row r="11" customFormat="false" ht="6" hidden="false" customHeight="true" outlineLevel="0" collapsed="false">
      <c r="A11" s="29"/>
      <c r="B11" s="26"/>
      <c r="C11" s="19"/>
      <c r="D11" s="19"/>
      <c r="E11" s="27"/>
      <c r="F11" s="19"/>
      <c r="G11" s="19"/>
      <c r="H11" s="27"/>
      <c r="I11" s="19"/>
      <c r="J11" s="19"/>
      <c r="K11" s="27"/>
      <c r="L11" s="19"/>
      <c r="M11" s="19"/>
      <c r="N11" s="28"/>
    </row>
    <row r="12" customFormat="false" ht="11.65" hidden="false" customHeight="true" outlineLevel="0" collapsed="false">
      <c r="A12" s="30" t="s">
        <v>16</v>
      </c>
      <c r="B12" s="26" t="n">
        <f aca="false">SUM(C12:D12)</f>
        <v>834</v>
      </c>
      <c r="C12" s="19" t="n">
        <v>318</v>
      </c>
      <c r="D12" s="19" t="n">
        <v>516</v>
      </c>
      <c r="E12" s="27" t="n">
        <f aca="false">SUM(F12:G12)</f>
        <v>158</v>
      </c>
      <c r="F12" s="31" t="n">
        <v>40</v>
      </c>
      <c r="G12" s="31" t="n">
        <v>118</v>
      </c>
      <c r="H12" s="32" t="n">
        <f aca="false">SUM(I12:J12)</f>
        <v>11056</v>
      </c>
      <c r="I12" s="31" t="n">
        <v>2881</v>
      </c>
      <c r="J12" s="31" t="n">
        <v>8175</v>
      </c>
      <c r="K12" s="32" t="n">
        <f aca="false">SUM(L12:M12)</f>
        <v>794</v>
      </c>
      <c r="L12" s="31" t="n">
        <v>301</v>
      </c>
      <c r="M12" s="31" t="n">
        <v>493</v>
      </c>
      <c r="N12" s="28" t="n">
        <v>4</v>
      </c>
    </row>
    <row r="13" customFormat="false" ht="11.65" hidden="false" customHeight="true" outlineLevel="0" collapsed="false">
      <c r="A13" s="33" t="s">
        <v>17</v>
      </c>
      <c r="B13" s="26" t="n">
        <f aca="false">SUM(C13:D13)</f>
        <v>795</v>
      </c>
      <c r="C13" s="19" t="n">
        <v>305</v>
      </c>
      <c r="D13" s="19" t="n">
        <v>490</v>
      </c>
      <c r="E13" s="27" t="n">
        <f aca="false">SUM(F13:G13)</f>
        <v>1</v>
      </c>
      <c r="F13" s="31" t="n">
        <v>0</v>
      </c>
      <c r="G13" s="31" t="n">
        <v>1</v>
      </c>
      <c r="H13" s="32" t="n">
        <f aca="false">SUM(I13:J13)</f>
        <v>10897</v>
      </c>
      <c r="I13" s="31" t="n">
        <v>2403</v>
      </c>
      <c r="J13" s="31" t="n">
        <v>8494</v>
      </c>
      <c r="K13" s="32" t="n">
        <f aca="false">SUM(L13:M13)</f>
        <v>693</v>
      </c>
      <c r="L13" s="31" t="n">
        <v>227</v>
      </c>
      <c r="M13" s="31" t="n">
        <v>466</v>
      </c>
      <c r="N13" s="28" t="n">
        <v>5</v>
      </c>
    </row>
    <row r="14" customFormat="false" ht="11.65" hidden="false" customHeight="true" outlineLevel="0" collapsed="false">
      <c r="A14" s="33" t="s">
        <v>18</v>
      </c>
      <c r="B14" s="26" t="n">
        <f aca="false">SUM(C14:D14)</f>
        <v>769</v>
      </c>
      <c r="C14" s="19" t="n">
        <v>295</v>
      </c>
      <c r="D14" s="19" t="n">
        <v>474</v>
      </c>
      <c r="E14" s="32" t="n">
        <f aca="false">SUM(F14:G14)</f>
        <v>14</v>
      </c>
      <c r="F14" s="31" t="n">
        <v>9</v>
      </c>
      <c r="G14" s="31" t="n">
        <v>5</v>
      </c>
      <c r="H14" s="32" t="n">
        <f aca="false">SUM(I14:J14)</f>
        <v>11384</v>
      </c>
      <c r="I14" s="31" t="n">
        <v>2473</v>
      </c>
      <c r="J14" s="31" t="n">
        <v>8911</v>
      </c>
      <c r="K14" s="32" t="n">
        <f aca="false">SUM(L14:M14)</f>
        <v>694</v>
      </c>
      <c r="L14" s="31" t="n">
        <v>224</v>
      </c>
      <c r="M14" s="31" t="n">
        <v>470</v>
      </c>
      <c r="N14" s="28" t="n">
        <v>6</v>
      </c>
    </row>
    <row r="15" customFormat="false" ht="11.65" hidden="false" customHeight="true" outlineLevel="0" collapsed="false">
      <c r="A15" s="33" t="s">
        <v>19</v>
      </c>
      <c r="B15" s="26" t="n">
        <f aca="false">SUM(C15:D15)</f>
        <v>775</v>
      </c>
      <c r="C15" s="19" t="n">
        <v>297</v>
      </c>
      <c r="D15" s="19" t="n">
        <v>478</v>
      </c>
      <c r="E15" s="32" t="n">
        <f aca="false">SUM(F15:G15)</f>
        <v>4</v>
      </c>
      <c r="F15" s="31" t="n">
        <v>2</v>
      </c>
      <c r="G15" s="31" t="n">
        <v>2</v>
      </c>
      <c r="H15" s="32" t="n">
        <f aca="false">SUM(I15:J15)</f>
        <v>11601</v>
      </c>
      <c r="I15" s="31" t="n">
        <v>2535</v>
      </c>
      <c r="J15" s="31" t="n">
        <v>9066</v>
      </c>
      <c r="K15" s="32" t="n">
        <f aca="false">SUM(L15:M15)</f>
        <v>695</v>
      </c>
      <c r="L15" s="31" t="n">
        <v>224</v>
      </c>
      <c r="M15" s="31" t="n">
        <v>471</v>
      </c>
      <c r="N15" s="28" t="n">
        <v>7</v>
      </c>
    </row>
    <row r="16" customFormat="false" ht="11.65" hidden="false" customHeight="true" outlineLevel="0" collapsed="false">
      <c r="A16" s="33" t="s">
        <v>20</v>
      </c>
      <c r="B16" s="26" t="n">
        <f aca="false">SUM(C16:D16)</f>
        <v>766</v>
      </c>
      <c r="C16" s="19" t="n">
        <v>288</v>
      </c>
      <c r="D16" s="19" t="n">
        <v>478</v>
      </c>
      <c r="E16" s="32" t="n">
        <f aca="false">SUM(F16:G16)</f>
        <v>5</v>
      </c>
      <c r="F16" s="31" t="n">
        <v>5</v>
      </c>
      <c r="G16" s="31" t="n">
        <v>0</v>
      </c>
      <c r="H16" s="32" t="n">
        <f aca="false">SUM(I16:J16)</f>
        <v>10098</v>
      </c>
      <c r="I16" s="31" t="n">
        <v>2231</v>
      </c>
      <c r="J16" s="31" t="n">
        <v>7867</v>
      </c>
      <c r="K16" s="32" t="n">
        <f aca="false">SUM(L16:M16)</f>
        <v>631</v>
      </c>
      <c r="L16" s="31" t="n">
        <v>212</v>
      </c>
      <c r="M16" s="31" t="n">
        <v>419</v>
      </c>
      <c r="N16" s="28" t="n">
        <v>8</v>
      </c>
    </row>
    <row r="17" customFormat="false" ht="11.65" hidden="false" customHeight="true" outlineLevel="0" collapsed="false">
      <c r="A17" s="33" t="s">
        <v>21</v>
      </c>
      <c r="B17" s="26" t="n">
        <f aca="false">SUM(C17:D17)</f>
        <v>763</v>
      </c>
      <c r="C17" s="19" t="n">
        <v>285</v>
      </c>
      <c r="D17" s="19" t="n">
        <v>478</v>
      </c>
      <c r="E17" s="27" t="n">
        <f aca="false">SUM(F17:G17)</f>
        <v>5</v>
      </c>
      <c r="F17" s="31" t="n">
        <v>5</v>
      </c>
      <c r="G17" s="31" t="n">
        <v>0</v>
      </c>
      <c r="H17" s="32" t="n">
        <f aca="false">SUM(I17:J17)</f>
        <v>10828</v>
      </c>
      <c r="I17" s="31" t="n">
        <v>2324</v>
      </c>
      <c r="J17" s="31" t="n">
        <v>8504</v>
      </c>
      <c r="K17" s="32" t="n">
        <f aca="false">SUM(L17:M17)</f>
        <v>675</v>
      </c>
      <c r="L17" s="31" t="n">
        <v>212</v>
      </c>
      <c r="M17" s="31" t="n">
        <v>463</v>
      </c>
      <c r="N17" s="28" t="n">
        <v>9</v>
      </c>
    </row>
    <row r="18" customFormat="false" ht="11.65" hidden="false" customHeight="true" outlineLevel="0" collapsed="false">
      <c r="A18" s="33" t="s">
        <v>22</v>
      </c>
      <c r="B18" s="26" t="n">
        <f aca="false">SUM(C18:D18)</f>
        <v>765</v>
      </c>
      <c r="C18" s="19" t="n">
        <v>288</v>
      </c>
      <c r="D18" s="19" t="n">
        <v>477</v>
      </c>
      <c r="E18" s="32" t="n">
        <f aca="false">SUM(F18:G18)</f>
        <v>5</v>
      </c>
      <c r="F18" s="31" t="n">
        <v>2</v>
      </c>
      <c r="G18" s="31" t="n">
        <v>3</v>
      </c>
      <c r="H18" s="32" t="n">
        <f aca="false">SUM(I18:J18)</f>
        <v>11311</v>
      </c>
      <c r="I18" s="31" t="n">
        <v>2442</v>
      </c>
      <c r="J18" s="31" t="n">
        <v>8869</v>
      </c>
      <c r="K18" s="32" t="n">
        <f aca="false">SUM(L18:M18)</f>
        <v>673</v>
      </c>
      <c r="L18" s="31" t="n">
        <v>210</v>
      </c>
      <c r="M18" s="31" t="n">
        <v>463</v>
      </c>
      <c r="N18" s="28" t="n">
        <v>10</v>
      </c>
    </row>
    <row r="19" customFormat="false" ht="11.65" hidden="false" customHeight="true" outlineLevel="0" collapsed="false">
      <c r="A19" s="33" t="s">
        <v>23</v>
      </c>
      <c r="B19" s="26" t="n">
        <f aca="false">SUM(C19:D19)</f>
        <v>756</v>
      </c>
      <c r="C19" s="19" t="n">
        <v>281</v>
      </c>
      <c r="D19" s="19" t="n">
        <v>475</v>
      </c>
      <c r="E19" s="32" t="n">
        <f aca="false">SUM(F19:G19)</f>
        <v>2</v>
      </c>
      <c r="F19" s="31" t="n">
        <v>2</v>
      </c>
      <c r="G19" s="31" t="n">
        <v>0</v>
      </c>
      <c r="H19" s="32" t="n">
        <f aca="false">SUM(I19:J19)</f>
        <v>11251</v>
      </c>
      <c r="I19" s="31" t="n">
        <v>2419</v>
      </c>
      <c r="J19" s="31" t="n">
        <v>8832</v>
      </c>
      <c r="K19" s="32" t="n">
        <f aca="false">SUM(L19:M19)</f>
        <v>672</v>
      </c>
      <c r="L19" s="31" t="n">
        <v>210</v>
      </c>
      <c r="M19" s="31" t="n">
        <v>462</v>
      </c>
      <c r="N19" s="28" t="n">
        <v>11</v>
      </c>
    </row>
    <row r="20" customFormat="false" ht="11.65" hidden="false" customHeight="true" outlineLevel="0" collapsed="false">
      <c r="A20" s="33" t="s">
        <v>24</v>
      </c>
      <c r="B20" s="26" t="n">
        <f aca="false">SUM(C20:D20)</f>
        <v>753</v>
      </c>
      <c r="C20" s="19" t="n">
        <v>280</v>
      </c>
      <c r="D20" s="19" t="n">
        <v>473</v>
      </c>
      <c r="E20" s="32" t="n">
        <f aca="false">SUM(F20:G20)</f>
        <v>6</v>
      </c>
      <c r="F20" s="31" t="n">
        <v>6</v>
      </c>
      <c r="G20" s="31" t="n">
        <v>0</v>
      </c>
      <c r="H20" s="32" t="n">
        <f aca="false">SUM(I20:J20)</f>
        <v>10491</v>
      </c>
      <c r="I20" s="31" t="n">
        <v>2251</v>
      </c>
      <c r="J20" s="31" t="n">
        <v>8240</v>
      </c>
      <c r="K20" s="32" t="n">
        <f aca="false">SUM(L20:M20)</f>
        <v>672</v>
      </c>
      <c r="L20" s="31" t="n">
        <v>211</v>
      </c>
      <c r="M20" s="31" t="n">
        <v>461</v>
      </c>
      <c r="N20" s="28" t="n">
        <v>12</v>
      </c>
    </row>
    <row r="21" customFormat="false" ht="11.65" hidden="false" customHeight="true" outlineLevel="0" collapsed="false">
      <c r="A21" s="34" t="s">
        <v>25</v>
      </c>
      <c r="B21" s="26" t="n">
        <f aca="false">SUM(C21:D21)</f>
        <v>757</v>
      </c>
      <c r="C21" s="19" t="n">
        <v>283</v>
      </c>
      <c r="D21" s="19" t="n">
        <v>474</v>
      </c>
      <c r="E21" s="32" t="n">
        <f aca="false">SUM(F21:G21)</f>
        <v>1</v>
      </c>
      <c r="F21" s="31" t="n">
        <v>1</v>
      </c>
      <c r="G21" s="31" t="n">
        <v>0</v>
      </c>
      <c r="H21" s="32" t="n">
        <f aca="false">SUM(I21:J21)</f>
        <v>9920</v>
      </c>
      <c r="I21" s="31" t="n">
        <v>2117</v>
      </c>
      <c r="J21" s="31" t="n">
        <v>7803</v>
      </c>
      <c r="K21" s="32" t="n">
        <f aca="false">SUM(L21:M21)</f>
        <v>669</v>
      </c>
      <c r="L21" s="31" t="n">
        <v>207</v>
      </c>
      <c r="M21" s="31" t="n">
        <v>462</v>
      </c>
      <c r="N21" s="28" t="n">
        <v>1</v>
      </c>
    </row>
    <row r="22" customFormat="false" ht="11.65" hidden="false" customHeight="true" outlineLevel="0" collapsed="false">
      <c r="A22" s="34" t="s">
        <v>26</v>
      </c>
      <c r="B22" s="26" t="n">
        <f aca="false">SUM(C22:D22)</f>
        <v>746</v>
      </c>
      <c r="C22" s="19" t="n">
        <v>276</v>
      </c>
      <c r="D22" s="19" t="n">
        <v>470</v>
      </c>
      <c r="E22" s="32" t="n">
        <f aca="false">SUM(F22:G22)</f>
        <v>3</v>
      </c>
      <c r="F22" s="31" t="n">
        <v>2</v>
      </c>
      <c r="G22" s="31" t="n">
        <v>1</v>
      </c>
      <c r="H22" s="32" t="n">
        <f aca="false">SUM(I22:J22)</f>
        <v>10518</v>
      </c>
      <c r="I22" s="31" t="n">
        <v>2205</v>
      </c>
      <c r="J22" s="31" t="n">
        <v>8313</v>
      </c>
      <c r="K22" s="32" t="n">
        <f aca="false">SUM(L22:M22)</f>
        <v>662</v>
      </c>
      <c r="L22" s="31" t="n">
        <v>203</v>
      </c>
      <c r="M22" s="31" t="n">
        <v>459</v>
      </c>
      <c r="N22" s="28" t="n">
        <v>2</v>
      </c>
    </row>
    <row r="23" customFormat="false" ht="11.65" hidden="false" customHeight="true" outlineLevel="0" collapsed="false">
      <c r="A23" s="34" t="s">
        <v>27</v>
      </c>
      <c r="B23" s="26" t="n">
        <f aca="false">SUM(C23:D23)</f>
        <v>742</v>
      </c>
      <c r="C23" s="19" t="n">
        <v>274</v>
      </c>
      <c r="D23" s="19" t="n">
        <v>468</v>
      </c>
      <c r="E23" s="32" t="n">
        <f aca="false">SUM(F23:G23)</f>
        <v>2</v>
      </c>
      <c r="F23" s="31" t="n">
        <v>2</v>
      </c>
      <c r="G23" s="31" t="n">
        <v>0</v>
      </c>
      <c r="H23" s="32" t="n">
        <f aca="false">SUM(I23:J23)</f>
        <v>10611</v>
      </c>
      <c r="I23" s="31" t="n">
        <v>2695</v>
      </c>
      <c r="J23" s="31" t="n">
        <v>7916</v>
      </c>
      <c r="K23" s="32" t="n">
        <f aca="false">SUM(L23:M23)</f>
        <v>643</v>
      </c>
      <c r="L23" s="31" t="n">
        <v>198</v>
      </c>
      <c r="M23" s="31" t="n">
        <v>445</v>
      </c>
      <c r="N23" s="28" t="n">
        <v>3</v>
      </c>
    </row>
    <row r="24" customFormat="false" ht="6" hidden="false" customHeight="true" outlineLevel="0" collapsed="false">
      <c r="A24" s="29"/>
      <c r="B24" s="26"/>
      <c r="C24" s="19"/>
      <c r="D24" s="19"/>
      <c r="E24" s="27"/>
      <c r="F24" s="19"/>
      <c r="H24" s="27"/>
      <c r="I24" s="19"/>
      <c r="J24" s="19"/>
      <c r="K24" s="27"/>
      <c r="L24" s="19"/>
      <c r="M24" s="19"/>
      <c r="N24" s="35"/>
    </row>
    <row r="25" customFormat="false" ht="11.65" hidden="false" customHeight="true" outlineLevel="0" collapsed="false">
      <c r="A25" s="36" t="s">
        <v>28</v>
      </c>
      <c r="B25" s="26" t="n">
        <f aca="false">SUM(C25:D25)</f>
        <v>3293</v>
      </c>
      <c r="C25" s="19" t="n">
        <v>1597</v>
      </c>
      <c r="D25" s="19" t="n">
        <v>1696</v>
      </c>
      <c r="E25" s="32" t="n">
        <f aca="false">SUM(F25:G25)</f>
        <v>50</v>
      </c>
      <c r="F25" s="31" t="n">
        <v>12</v>
      </c>
      <c r="G25" s="19" t="n">
        <v>38</v>
      </c>
      <c r="H25" s="32" t="n">
        <f aca="false">SUM(I25:J25)</f>
        <v>31666</v>
      </c>
      <c r="I25" s="31" t="n">
        <v>8347</v>
      </c>
      <c r="J25" s="31" t="n">
        <v>23319</v>
      </c>
      <c r="K25" s="32" t="n">
        <f aca="false">SUM(L25:M25)</f>
        <v>3252</v>
      </c>
      <c r="L25" s="31" t="n">
        <v>1572</v>
      </c>
      <c r="M25" s="31" t="n">
        <v>1680</v>
      </c>
      <c r="N25" s="37" t="s">
        <v>29</v>
      </c>
    </row>
    <row r="26" customFormat="false" ht="11.65" hidden="false" customHeight="true" outlineLevel="0" collapsed="false">
      <c r="A26" s="36" t="s">
        <v>30</v>
      </c>
      <c r="B26" s="26" t="n">
        <f aca="false">SUM(C26:D26)</f>
        <v>1657</v>
      </c>
      <c r="C26" s="19" t="n">
        <v>1041</v>
      </c>
      <c r="D26" s="19" t="n">
        <v>616</v>
      </c>
      <c r="E26" s="27" t="n">
        <f aca="false">SUM(F26:G26)</f>
        <v>54</v>
      </c>
      <c r="F26" s="31" t="n">
        <v>36</v>
      </c>
      <c r="G26" s="31" t="n">
        <v>18</v>
      </c>
      <c r="H26" s="32" t="n">
        <f aca="false">SUM(I26:J26)</f>
        <v>18505</v>
      </c>
      <c r="I26" s="31" t="n">
        <v>7665</v>
      </c>
      <c r="J26" s="31" t="n">
        <v>10840</v>
      </c>
      <c r="K26" s="32" t="n">
        <f aca="false">SUM(L26:M26)</f>
        <v>993</v>
      </c>
      <c r="L26" s="31" t="n">
        <v>429</v>
      </c>
      <c r="M26" s="31" t="n">
        <v>564</v>
      </c>
      <c r="N26" s="37" t="s">
        <v>31</v>
      </c>
    </row>
    <row r="27" customFormat="false" ht="11.65" hidden="false" customHeight="true" outlineLevel="0" collapsed="false">
      <c r="A27" s="36" t="s">
        <v>32</v>
      </c>
      <c r="B27" s="26" t="n">
        <f aca="false">SUM(C27:D27)</f>
        <v>680</v>
      </c>
      <c r="C27" s="19" t="n">
        <v>130</v>
      </c>
      <c r="D27" s="31" t="n">
        <v>550</v>
      </c>
      <c r="E27" s="27" t="n">
        <f aca="false">SUM(F27:G27)</f>
        <v>22</v>
      </c>
      <c r="F27" s="31" t="n">
        <v>7</v>
      </c>
      <c r="G27" s="31" t="n">
        <v>15</v>
      </c>
      <c r="H27" s="32" t="n">
        <f aca="false">SUM(I27:J27)</f>
        <v>12928</v>
      </c>
      <c r="I27" s="31" t="n">
        <v>2350</v>
      </c>
      <c r="J27" s="31" t="n">
        <v>10578</v>
      </c>
      <c r="K27" s="32" t="n">
        <f aca="false">SUM(L27:M27)</f>
        <v>628</v>
      </c>
      <c r="L27" s="31" t="n">
        <v>120</v>
      </c>
      <c r="M27" s="31" t="n">
        <v>508</v>
      </c>
      <c r="N27" s="37" t="s">
        <v>33</v>
      </c>
    </row>
    <row r="28" customFormat="false" ht="11.65" hidden="false" customHeight="true" outlineLevel="0" collapsed="false">
      <c r="A28" s="36" t="s">
        <v>34</v>
      </c>
      <c r="B28" s="38" t="n">
        <f aca="false">SUM(C28:D28)</f>
        <v>1007</v>
      </c>
      <c r="C28" s="31" t="n">
        <v>271</v>
      </c>
      <c r="D28" s="31" t="n">
        <v>736</v>
      </c>
      <c r="E28" s="32" t="n">
        <f aca="false">SUM(F28:G28)</f>
        <v>19</v>
      </c>
      <c r="F28" s="31" t="n">
        <v>2</v>
      </c>
      <c r="G28" s="31" t="n">
        <v>17</v>
      </c>
      <c r="H28" s="32" t="n">
        <f aca="false">SUM(I28:J28)</f>
        <v>20384</v>
      </c>
      <c r="I28" s="31" t="n">
        <v>5409</v>
      </c>
      <c r="J28" s="31" t="n">
        <v>14975</v>
      </c>
      <c r="K28" s="32" t="n">
        <f aca="false">SUM(L28:M28)</f>
        <v>1010</v>
      </c>
      <c r="L28" s="31" t="n">
        <v>271</v>
      </c>
      <c r="M28" s="31" t="n">
        <v>739</v>
      </c>
      <c r="N28" s="37" t="s">
        <v>35</v>
      </c>
    </row>
    <row r="29" customFormat="false" ht="11.65" hidden="false" customHeight="true" outlineLevel="0" collapsed="false">
      <c r="A29" s="36" t="s">
        <v>36</v>
      </c>
      <c r="B29" s="38" t="n">
        <f aca="false">SUM(C29:D29)</f>
        <v>1021</v>
      </c>
      <c r="C29" s="31" t="n">
        <v>120</v>
      </c>
      <c r="D29" s="31" t="n">
        <v>901</v>
      </c>
      <c r="E29" s="32" t="n">
        <f aca="false">SUM(F29:G29)</f>
        <v>28</v>
      </c>
      <c r="F29" s="31" t="n">
        <v>9</v>
      </c>
      <c r="G29" s="31" t="n">
        <v>19</v>
      </c>
      <c r="H29" s="32" t="n">
        <f aca="false">SUM(I29:J29)</f>
        <v>19684</v>
      </c>
      <c r="I29" s="31" t="n">
        <v>2165</v>
      </c>
      <c r="J29" s="31" t="n">
        <v>17519</v>
      </c>
      <c r="K29" s="32" t="n">
        <f aca="false">SUM(L29:M29)</f>
        <v>1007</v>
      </c>
      <c r="L29" s="31" t="n">
        <v>118</v>
      </c>
      <c r="M29" s="31" t="n">
        <v>889</v>
      </c>
      <c r="N29" s="37" t="s">
        <v>37</v>
      </c>
    </row>
    <row r="30" customFormat="false" ht="11.65" hidden="false" customHeight="true" outlineLevel="0" collapsed="false">
      <c r="A30" s="36" t="s">
        <v>38</v>
      </c>
      <c r="B30" s="38" t="n">
        <f aca="false">SUM(C30:D30)</f>
        <v>678</v>
      </c>
      <c r="C30" s="31" t="n">
        <v>50</v>
      </c>
      <c r="D30" s="31" t="n">
        <v>628</v>
      </c>
      <c r="E30" s="32" t="n">
        <f aca="false">SUM(F30:G30)</f>
        <v>7</v>
      </c>
      <c r="F30" s="31" t="n">
        <v>2</v>
      </c>
      <c r="G30" s="31" t="n">
        <v>5</v>
      </c>
      <c r="H30" s="32" t="n">
        <f aca="false">SUM(I30:J30)</f>
        <v>12646</v>
      </c>
      <c r="I30" s="31" t="n">
        <v>1035</v>
      </c>
      <c r="J30" s="31" t="n">
        <v>11611</v>
      </c>
      <c r="K30" s="32" t="n">
        <f aca="false">SUM(L30:M30)</f>
        <v>574</v>
      </c>
      <c r="L30" s="31" t="n">
        <v>45</v>
      </c>
      <c r="M30" s="31" t="n">
        <v>529</v>
      </c>
      <c r="N30" s="37" t="s">
        <v>39</v>
      </c>
    </row>
    <row r="31" customFormat="false" ht="11.65" hidden="false" customHeight="true" outlineLevel="0" collapsed="false">
      <c r="A31" s="36" t="s">
        <v>40</v>
      </c>
      <c r="B31" s="26" t="n">
        <f aca="false">SUM(C31:D31)</f>
        <v>549</v>
      </c>
      <c r="C31" s="19" t="n">
        <v>213</v>
      </c>
      <c r="D31" s="31" t="n">
        <v>336</v>
      </c>
      <c r="E31" s="27" t="n">
        <f aca="false">SUM(F31:G31)</f>
        <v>20</v>
      </c>
      <c r="F31" s="31" t="n">
        <v>8</v>
      </c>
      <c r="G31" s="31" t="n">
        <v>12</v>
      </c>
      <c r="H31" s="32" t="n">
        <f aca="false">SUM(I31:J31)</f>
        <v>7480</v>
      </c>
      <c r="I31" s="31" t="n">
        <v>711</v>
      </c>
      <c r="J31" s="31" t="n">
        <v>6769</v>
      </c>
      <c r="K31" s="32" t="n">
        <f aca="false">SUM(L31:M31)</f>
        <v>373</v>
      </c>
      <c r="L31" s="31" t="n">
        <v>36</v>
      </c>
      <c r="M31" s="31" t="n">
        <v>337</v>
      </c>
      <c r="N31" s="37" t="s">
        <v>41</v>
      </c>
    </row>
    <row r="32" customFormat="false" ht="11.65" hidden="false" customHeight="true" outlineLevel="0" collapsed="false">
      <c r="A32" s="39" t="s">
        <v>42</v>
      </c>
      <c r="B32" s="40" t="n">
        <f aca="false">SUM(C32:D32)</f>
        <v>336</v>
      </c>
      <c r="C32" s="41" t="n">
        <v>48</v>
      </c>
      <c r="D32" s="41" t="n">
        <v>288</v>
      </c>
      <c r="E32" s="42" t="n">
        <f aca="false">SUM(F32:G32)</f>
        <v>6</v>
      </c>
      <c r="F32" s="41" t="n">
        <v>0</v>
      </c>
      <c r="G32" s="41" t="n">
        <v>6</v>
      </c>
      <c r="H32" s="42" t="n">
        <f aca="false">SUM(I32:J32)</f>
        <v>6673</v>
      </c>
      <c r="I32" s="41" t="n">
        <v>1294</v>
      </c>
      <c r="J32" s="41" t="n">
        <v>5379</v>
      </c>
      <c r="K32" s="42" t="n">
        <f aca="false">SUM(L32:M32)</f>
        <v>336</v>
      </c>
      <c r="L32" s="41" t="n">
        <v>48</v>
      </c>
      <c r="M32" s="41" t="n">
        <v>288</v>
      </c>
      <c r="N32" s="43" t="s">
        <v>43</v>
      </c>
    </row>
    <row r="33" customFormat="false" ht="12" hidden="false" customHeight="false" outlineLevel="0" collapsed="false">
      <c r="A33" s="44" t="s">
        <v>44</v>
      </c>
      <c r="B33" s="29"/>
      <c r="C33" s="29"/>
      <c r="D33" s="29"/>
      <c r="F33" s="29"/>
      <c r="G33" s="29"/>
      <c r="I33" s="29"/>
      <c r="J33" s="29"/>
      <c r="L33" s="29"/>
      <c r="M33" s="29"/>
    </row>
    <row r="34" customFormat="false" ht="12" hidden="false" customHeight="false" outlineLevel="0" collapsed="false">
      <c r="A34" s="44" t="s">
        <v>45</v>
      </c>
      <c r="B34" s="29"/>
      <c r="C34" s="29"/>
      <c r="D34" s="29"/>
    </row>
    <row r="35" customFormat="false" ht="12" hidden="false" customHeight="false" outlineLevel="0" collapsed="false">
      <c r="B35" s="29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18:24Z</dcterms:created>
  <dc:creator>大分県庁</dc:creator>
  <dc:description/>
  <dc:language>en-US</dc:language>
  <cp:lastModifiedBy>大分県庁</cp:lastModifiedBy>
  <dcterms:modified xsi:type="dcterms:W3CDTF">2009-04-14T02:18:28Z</dcterms:modified>
  <cp:revision>0</cp:revision>
  <dc:subject/>
  <dc:title/>
</cp:coreProperties>
</file>