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3" sheetId="1" state="visible" r:id="rId2"/>
  </sheets>
  <externalReferences>
    <externalReference r:id="rId3"/>
  </externalReferences>
  <definedNames>
    <definedName function="false" hidden="false" name="a" vbProcedure="false">'[1]'!$A$2:$I$72</definedName>
    <definedName function="false" hidden="false" name="b" vbProcedure="false">'[1]'!$J$2:$T$72</definedName>
    <definedName function="false" hidden="false" name="MOJI" vbProcedure="false">'[1]'!$C$62:$D$101</definedName>
    <definedName function="false" hidden="false" name="Print_Area_MI" vbProcedure="false">'[1]'!$A$1</definedName>
    <definedName function="false" hidden="false" name="SUJI" vbProcedure="false">'[1]'!$BN$66</definedName>
    <definedName function="false" hidden="false" name="\a" vbProcedure="false">'[1]'!$BO$67</definedName>
    <definedName function="false" hidden="false" name="\p" vbProcedure="false">'[1]'!BQ$17220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41_賃金不払" vbProcedure="false">'[1]'!$A$2:$K$17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  <definedName function="false" hidden="false" name="数値" vbProcedure="false">'[1]'!$AG$82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8">
  <si>
    <r>
      <rPr>
        <sz val="14"/>
        <color rgb="FF000000"/>
        <rFont val="ＭＳ 明朝"/>
        <family val="1"/>
        <charset val="128"/>
      </rPr>
      <t xml:space="preserve">   183</t>
    </r>
    <r>
      <rPr>
        <sz val="14"/>
        <color rgb="FF000000"/>
        <rFont val="Noto Sans"/>
        <family val="2"/>
      </rPr>
      <t xml:space="preserve">．産　業　分　類　別   新　規　求　人　状　況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人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  度</t>
  </si>
  <si>
    <t xml:space="preserve">農  林</t>
  </si>
  <si>
    <t xml:space="preserve">製</t>
  </si>
  <si>
    <t xml:space="preserve">造</t>
  </si>
  <si>
    <t xml:space="preserve">業</t>
  </si>
  <si>
    <t xml:space="preserve">卸　売</t>
  </si>
  <si>
    <t xml:space="preserve">金融保</t>
  </si>
  <si>
    <t xml:space="preserve">運  輸</t>
  </si>
  <si>
    <t xml:space="preserve">電  気</t>
  </si>
  <si>
    <t xml:space="preserve">サービ</t>
  </si>
  <si>
    <t xml:space="preserve">標示</t>
  </si>
  <si>
    <t xml:space="preserve">および</t>
  </si>
  <si>
    <t xml:space="preserve">総  数</t>
  </si>
  <si>
    <t xml:space="preserve">鉱  業</t>
  </si>
  <si>
    <t xml:space="preserve">建設業</t>
  </si>
  <si>
    <t xml:space="preserve">食料品</t>
  </si>
  <si>
    <t xml:space="preserve">繊維・衣服</t>
  </si>
  <si>
    <t xml:space="preserve">木材・木製品</t>
  </si>
  <si>
    <t xml:space="preserve">パルプ・紙</t>
  </si>
  <si>
    <r>
      <rPr>
        <sz val="7"/>
        <color rgb="FF000000"/>
        <rFont val="Noto Sans"/>
        <family val="2"/>
      </rPr>
      <t xml:space="preserve">化学</t>
    </r>
    <r>
      <rPr>
        <sz val="6"/>
        <color rgb="FF000000"/>
        <rFont val="Noto Sans"/>
        <family val="2"/>
      </rPr>
      <t xml:space="preserve">･</t>
    </r>
    <r>
      <rPr>
        <sz val="7"/>
        <color rgb="FF000000"/>
        <rFont val="Noto Sans"/>
        <family val="2"/>
      </rPr>
      <t xml:space="preserve">石油</t>
    </r>
    <r>
      <rPr>
        <sz val="6"/>
        <color rgb="FF000000"/>
        <rFont val="Noto Sans"/>
        <family val="2"/>
      </rPr>
      <t xml:space="preserve">･</t>
    </r>
    <r>
      <rPr>
        <sz val="7"/>
        <color rgb="FF000000"/>
        <rFont val="Noto Sans"/>
        <family val="2"/>
      </rPr>
      <t xml:space="preserve">石炭</t>
    </r>
  </si>
  <si>
    <t xml:space="preserve">ゴム･窯業</t>
  </si>
  <si>
    <t xml:space="preserve">鉄鋼業</t>
  </si>
  <si>
    <t xml:space="preserve">非  鉄</t>
  </si>
  <si>
    <t xml:space="preserve">金属製品</t>
  </si>
  <si>
    <t xml:space="preserve">機  械</t>
  </si>
  <si>
    <t xml:space="preserve">その他</t>
  </si>
  <si>
    <t xml:space="preserve">険不動</t>
  </si>
  <si>
    <t xml:space="preserve">ガ  ス</t>
  </si>
  <si>
    <t xml:space="preserve">公  務</t>
  </si>
  <si>
    <t xml:space="preserve">安定所</t>
  </si>
  <si>
    <t xml:space="preserve">水産業</t>
  </si>
  <si>
    <t xml:space="preserve">たばこ</t>
  </si>
  <si>
    <t xml:space="preserve">その他繊維</t>
  </si>
  <si>
    <t xml:space="preserve">家具・装備品</t>
  </si>
  <si>
    <t xml:space="preserve">出版・印刷</t>
  </si>
  <si>
    <t xml:space="preserve">プラスチック</t>
  </si>
  <si>
    <t xml:space="preserve">土石製品</t>
  </si>
  <si>
    <t xml:space="preserve">金  属</t>
  </si>
  <si>
    <t xml:space="preserve">小売業</t>
  </si>
  <si>
    <t xml:space="preserve">産  業</t>
  </si>
  <si>
    <t xml:space="preserve">通信業</t>
  </si>
  <si>
    <t xml:space="preserve">水道業</t>
  </si>
  <si>
    <t xml:space="preserve">ス  業</t>
  </si>
  <si>
    <t xml:space="preserve">番号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61</t>
    </r>
    <r>
      <rPr>
        <sz val="10"/>
        <color rgb="FF000000"/>
        <rFont val="Noto Sans"/>
        <family val="2"/>
      </rPr>
      <t xml:space="preserve">年度</t>
    </r>
  </si>
  <si>
    <t xml:space="preserve">61</t>
  </si>
  <si>
    <t xml:space="preserve">62</t>
  </si>
  <si>
    <t xml:space="preserve">63</t>
  </si>
  <si>
    <t xml:space="preserve">大        分</t>
  </si>
  <si>
    <t xml:space="preserve">大</t>
  </si>
  <si>
    <t xml:space="preserve">別        府</t>
  </si>
  <si>
    <t xml:space="preserve">別</t>
  </si>
  <si>
    <t xml:space="preserve">中        津</t>
  </si>
  <si>
    <t xml:space="preserve">中</t>
  </si>
  <si>
    <t xml:space="preserve">日        田</t>
  </si>
  <si>
    <t xml:space="preserve">日</t>
  </si>
  <si>
    <t xml:space="preserve">臼        杵</t>
  </si>
  <si>
    <t xml:space="preserve">臼</t>
  </si>
  <si>
    <t xml:space="preserve">佐        伯</t>
  </si>
  <si>
    <t xml:space="preserve">佐</t>
  </si>
  <si>
    <t xml:space="preserve">宇        佐</t>
  </si>
  <si>
    <t xml:space="preserve">宇</t>
  </si>
  <si>
    <t xml:space="preserve">三        重</t>
  </si>
  <si>
    <t xml:space="preserve">三</t>
  </si>
  <si>
    <t xml:space="preserve">資料：県職業安定課「職業安定統計年報」</t>
  </si>
  <si>
    <t xml:space="preserve">  注）この表は県内事業所分であ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@"/>
    <numFmt numFmtId="167" formatCode="_ * #,##0_ ;_ * \-#,##0_ ;_ * \-_ ;_ @_ "/>
  </numFmts>
  <fonts count="14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7"/>
      <color rgb="FF000000"/>
      <name val="Noto Sans"/>
      <family val="2"/>
    </font>
    <font>
      <sz val="6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9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6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4179;&#25104;&#65297;&#24180;&#29256;&#12288;&#22823;&#20998;&#30476;&#32113;&#35336;&#24180;&#37969;/&#24179;&#25104;&#20803;&#24180;&#24230;16&#21172;&#20685;173-19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73"/>
      <sheetName val="174"/>
      <sheetName val="175"/>
      <sheetName val="176"/>
      <sheetName val="177"/>
      <sheetName val="178"/>
      <sheetName val="179"/>
      <sheetName val="180"/>
      <sheetName val="181"/>
      <sheetName val="182"/>
      <sheetName val="183"/>
      <sheetName val="184"/>
      <sheetName val="185"/>
      <sheetName val="186"/>
      <sheetName val="187"/>
      <sheetName val="188"/>
      <sheetName val="189"/>
      <sheetName val="1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1"/>
  <sheetViews>
    <sheetView showFormulas="false" showGridLines="true" showRowColHeaders="true" showZeros="true" rightToLeft="false" tabSelected="true" showOutlineSymbols="true" defaultGridColor="true" view="normal" topLeftCell="E1" colorId="64" zoomScale="120" zoomScaleNormal="120" zoomScalePageLayoutView="100" workbookViewId="0">
      <selection pane="topLeft" activeCell="H18" activeCellId="0" sqref="H18:H19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3.85"/>
    <col collapsed="false" customWidth="true" hidden="false" outlineLevel="0" max="10" min="2" style="1" width="9.42"/>
    <col collapsed="false" customWidth="true" hidden="false" outlineLevel="0" max="11" min="11" style="1" width="9.56"/>
    <col collapsed="false" customWidth="true" hidden="false" outlineLevel="0" max="23" min="12" style="1" width="9.42"/>
    <col collapsed="false" customWidth="true" hidden="false" outlineLevel="0" max="24" min="24" style="1" width="5.13"/>
    <col collapsed="false" customWidth="false" hidden="false" outlineLevel="0" max="257" min="25" style="1" width="9.13"/>
  </cols>
  <sheetData>
    <row r="1" s="2" customFormat="true" ht="15.75" hidden="false" customHeight="true" outlineLevel="0" collapsed="false">
      <c r="F1" s="3"/>
      <c r="G1" s="3"/>
      <c r="H1" s="4" t="s">
        <v>0</v>
      </c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5"/>
    </row>
    <row r="2" customFormat="fals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</row>
    <row r="3" s="14" customFormat="true" ht="12" hidden="false" customHeight="true" outlineLevel="0" collapsed="false">
      <c r="A3" s="7" t="s">
        <v>2</v>
      </c>
      <c r="B3" s="8"/>
      <c r="C3" s="9" t="s">
        <v>3</v>
      </c>
      <c r="D3" s="9"/>
      <c r="E3" s="9"/>
      <c r="F3" s="10"/>
      <c r="G3" s="11"/>
      <c r="H3" s="12" t="s">
        <v>4</v>
      </c>
      <c r="I3" s="12"/>
      <c r="J3" s="12"/>
      <c r="K3" s="12" t="s">
        <v>5</v>
      </c>
      <c r="L3" s="12"/>
      <c r="M3" s="12"/>
      <c r="N3" s="12" t="s">
        <v>6</v>
      </c>
      <c r="O3" s="12"/>
      <c r="P3" s="12"/>
      <c r="Q3" s="13"/>
      <c r="R3" s="9" t="s">
        <v>7</v>
      </c>
      <c r="S3" s="9" t="s">
        <v>8</v>
      </c>
      <c r="T3" s="9" t="s">
        <v>9</v>
      </c>
      <c r="U3" s="9" t="s">
        <v>10</v>
      </c>
      <c r="V3" s="9" t="s">
        <v>11</v>
      </c>
      <c r="W3" s="9"/>
      <c r="X3" s="9" t="s">
        <v>12</v>
      </c>
    </row>
    <row r="4" s="14" customFormat="true" ht="12" hidden="false" customHeight="true" outlineLevel="0" collapsed="false">
      <c r="A4" s="15" t="s">
        <v>13</v>
      </c>
      <c r="B4" s="9" t="s">
        <v>14</v>
      </c>
      <c r="C4" s="9"/>
      <c r="D4" s="9" t="s">
        <v>15</v>
      </c>
      <c r="E4" s="9" t="s">
        <v>16</v>
      </c>
      <c r="F4" s="16" t="s">
        <v>14</v>
      </c>
      <c r="G4" s="9" t="s">
        <v>17</v>
      </c>
      <c r="H4" s="17" t="s">
        <v>18</v>
      </c>
      <c r="I4" s="17" t="s">
        <v>19</v>
      </c>
      <c r="J4" s="17" t="s">
        <v>20</v>
      </c>
      <c r="K4" s="18" t="s">
        <v>21</v>
      </c>
      <c r="L4" s="19" t="s">
        <v>22</v>
      </c>
      <c r="M4" s="16" t="s">
        <v>23</v>
      </c>
      <c r="N4" s="9" t="s">
        <v>24</v>
      </c>
      <c r="O4" s="16" t="s">
        <v>25</v>
      </c>
      <c r="P4" s="16" t="s">
        <v>26</v>
      </c>
      <c r="Q4" s="16" t="s">
        <v>27</v>
      </c>
      <c r="R4" s="9"/>
      <c r="S4" s="9" t="s">
        <v>28</v>
      </c>
      <c r="T4" s="9"/>
      <c r="U4" s="9" t="s">
        <v>29</v>
      </c>
      <c r="V4" s="9"/>
      <c r="W4" s="9" t="s">
        <v>30</v>
      </c>
      <c r="X4" s="9"/>
    </row>
    <row r="5" s="14" customFormat="true" ht="12" hidden="false" customHeight="true" outlineLevel="0" collapsed="false">
      <c r="A5" s="20" t="s">
        <v>31</v>
      </c>
      <c r="B5" s="10"/>
      <c r="C5" s="21" t="s">
        <v>32</v>
      </c>
      <c r="D5" s="21"/>
      <c r="E5" s="21"/>
      <c r="F5" s="16"/>
      <c r="G5" s="21" t="s">
        <v>33</v>
      </c>
      <c r="H5" s="22" t="s">
        <v>34</v>
      </c>
      <c r="I5" s="22" t="s">
        <v>35</v>
      </c>
      <c r="J5" s="22" t="s">
        <v>36</v>
      </c>
      <c r="K5" s="23" t="s">
        <v>37</v>
      </c>
      <c r="L5" s="24" t="s">
        <v>38</v>
      </c>
      <c r="M5" s="16"/>
      <c r="N5" s="21" t="s">
        <v>39</v>
      </c>
      <c r="O5" s="16"/>
      <c r="P5" s="16"/>
      <c r="Q5" s="16"/>
      <c r="R5" s="21" t="s">
        <v>40</v>
      </c>
      <c r="S5" s="21" t="s">
        <v>41</v>
      </c>
      <c r="T5" s="21" t="s">
        <v>42</v>
      </c>
      <c r="U5" s="21" t="s">
        <v>43</v>
      </c>
      <c r="V5" s="21" t="s">
        <v>44</v>
      </c>
      <c r="W5" s="21"/>
      <c r="X5" s="21" t="s">
        <v>45</v>
      </c>
    </row>
    <row r="6" s="14" customFormat="true" ht="18" hidden="false" customHeight="true" outlineLevel="0" collapsed="false">
      <c r="A6" s="25" t="s">
        <v>46</v>
      </c>
      <c r="B6" s="26" t="n">
        <f aca="false">SUM(C6:F6)+SUM(R6:W6)</f>
        <v>43060</v>
      </c>
      <c r="C6" s="27" t="n">
        <v>390</v>
      </c>
      <c r="D6" s="27" t="n">
        <v>18</v>
      </c>
      <c r="E6" s="27" t="n">
        <v>7413</v>
      </c>
      <c r="F6" s="27" t="n">
        <v>7812</v>
      </c>
      <c r="G6" s="27" t="n">
        <v>1568</v>
      </c>
      <c r="H6" s="27" t="n">
        <v>1279</v>
      </c>
      <c r="I6" s="27" t="n">
        <v>987</v>
      </c>
      <c r="J6" s="27" t="n">
        <v>357</v>
      </c>
      <c r="K6" s="27" t="n">
        <v>64</v>
      </c>
      <c r="L6" s="27" t="n">
        <v>563</v>
      </c>
      <c r="M6" s="27" t="n">
        <v>55</v>
      </c>
      <c r="N6" s="27" t="n">
        <v>8</v>
      </c>
      <c r="O6" s="27" t="n">
        <v>409</v>
      </c>
      <c r="P6" s="27" t="n">
        <v>2385</v>
      </c>
      <c r="Q6" s="27" t="n">
        <v>137</v>
      </c>
      <c r="R6" s="27" t="n">
        <v>13221</v>
      </c>
      <c r="S6" s="27" t="n">
        <v>1718</v>
      </c>
      <c r="T6" s="27" t="n">
        <v>2742</v>
      </c>
      <c r="U6" s="27" t="n">
        <v>23</v>
      </c>
      <c r="V6" s="27" t="n">
        <v>9649</v>
      </c>
      <c r="W6" s="27" t="n">
        <v>74</v>
      </c>
      <c r="X6" s="28" t="s">
        <v>47</v>
      </c>
    </row>
    <row r="7" customFormat="false" ht="13.5" hidden="false" customHeight="true" outlineLevel="0" collapsed="false">
      <c r="A7" s="29" t="s">
        <v>48</v>
      </c>
      <c r="B7" s="26" t="n">
        <f aca="false">SUM(C7:F7)+SUM(R7:W7)</f>
        <v>52461</v>
      </c>
      <c r="C7" s="27" t="n">
        <v>418</v>
      </c>
      <c r="D7" s="27" t="n">
        <v>59</v>
      </c>
      <c r="E7" s="27" t="n">
        <v>10086</v>
      </c>
      <c r="F7" s="27" t="n">
        <v>11655</v>
      </c>
      <c r="G7" s="27" t="n">
        <v>1805</v>
      </c>
      <c r="H7" s="27" t="n">
        <v>2132</v>
      </c>
      <c r="I7" s="27" t="n">
        <v>1453</v>
      </c>
      <c r="J7" s="27" t="n">
        <v>453</v>
      </c>
      <c r="K7" s="27" t="n">
        <v>390</v>
      </c>
      <c r="L7" s="27" t="n">
        <v>666</v>
      </c>
      <c r="M7" s="27" t="n">
        <v>64</v>
      </c>
      <c r="N7" s="27" t="n">
        <v>51</v>
      </c>
      <c r="O7" s="27" t="n">
        <v>665</v>
      </c>
      <c r="P7" s="27" t="n">
        <v>3736</v>
      </c>
      <c r="Q7" s="27" t="n">
        <v>240</v>
      </c>
      <c r="R7" s="27" t="n">
        <v>14517</v>
      </c>
      <c r="S7" s="27" t="n">
        <v>1396</v>
      </c>
      <c r="T7" s="27" t="n">
        <v>2928</v>
      </c>
      <c r="U7" s="27" t="n">
        <v>83</v>
      </c>
      <c r="V7" s="27" t="n">
        <v>11209</v>
      </c>
      <c r="W7" s="27" t="n">
        <v>110</v>
      </c>
      <c r="X7" s="28" t="s">
        <v>48</v>
      </c>
    </row>
    <row r="8" customFormat="false" ht="13.5" hidden="false" customHeight="true" outlineLevel="0" collapsed="false">
      <c r="A8" s="29"/>
      <c r="B8" s="26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8"/>
    </row>
    <row r="9" customFormat="false" ht="13.9" hidden="false" customHeight="true" outlineLevel="0" collapsed="false">
      <c r="A9" s="30" t="s">
        <v>49</v>
      </c>
      <c r="B9" s="31" t="n">
        <f aca="false">SUM(C9:F9)+SUM(R9:W9)</f>
        <v>69614</v>
      </c>
      <c r="C9" s="32" t="n">
        <v>589</v>
      </c>
      <c r="D9" s="32" t="n">
        <v>102</v>
      </c>
      <c r="E9" s="32" t="n">
        <v>12572</v>
      </c>
      <c r="F9" s="32" t="n">
        <v>18059</v>
      </c>
      <c r="G9" s="32" t="n">
        <v>2380</v>
      </c>
      <c r="H9" s="32" t="n">
        <v>3152</v>
      </c>
      <c r="I9" s="32" t="n">
        <v>2059</v>
      </c>
      <c r="J9" s="32" t="n">
        <v>646</v>
      </c>
      <c r="K9" s="32" t="n">
        <v>499</v>
      </c>
      <c r="L9" s="32" t="n">
        <v>915</v>
      </c>
      <c r="M9" s="32" t="n">
        <v>90</v>
      </c>
      <c r="N9" s="32" t="n">
        <v>27</v>
      </c>
      <c r="O9" s="32" t="n">
        <v>965</v>
      </c>
      <c r="P9" s="32" t="n">
        <v>7015</v>
      </c>
      <c r="Q9" s="32" t="n">
        <v>311</v>
      </c>
      <c r="R9" s="32" t="n">
        <v>17580</v>
      </c>
      <c r="S9" s="32" t="n">
        <v>1413</v>
      </c>
      <c r="T9" s="32" t="n">
        <v>4078</v>
      </c>
      <c r="U9" s="32" t="n">
        <v>52</v>
      </c>
      <c r="V9" s="32" t="n">
        <v>15018</v>
      </c>
      <c r="W9" s="32" t="n">
        <v>151</v>
      </c>
      <c r="X9" s="33" t="s">
        <v>49</v>
      </c>
    </row>
    <row r="10" customFormat="false" ht="13.9" hidden="false" customHeight="true" outlineLevel="0" collapsed="false">
      <c r="A10" s="34"/>
      <c r="B10" s="35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7"/>
    </row>
    <row r="11" customFormat="false" ht="13.9" hidden="false" customHeight="true" outlineLevel="0" collapsed="false">
      <c r="A11" s="38"/>
      <c r="B11" s="35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9"/>
      <c r="V11" s="36"/>
      <c r="W11" s="36"/>
      <c r="X11" s="40"/>
    </row>
    <row r="12" customFormat="false" ht="13.9" hidden="false" customHeight="true" outlineLevel="0" collapsed="false">
      <c r="A12" s="41" t="s">
        <v>50</v>
      </c>
      <c r="B12" s="42" t="n">
        <f aca="false">SUM(C12:F12)+SUM(R12:W12)</f>
        <v>27964</v>
      </c>
      <c r="C12" s="36" t="n">
        <v>74</v>
      </c>
      <c r="D12" s="36" t="n">
        <v>5</v>
      </c>
      <c r="E12" s="36" t="n">
        <v>6023</v>
      </c>
      <c r="F12" s="36" t="n">
        <v>4791</v>
      </c>
      <c r="G12" s="36" t="n">
        <v>621</v>
      </c>
      <c r="H12" s="36" t="n">
        <v>745</v>
      </c>
      <c r="I12" s="36" t="n">
        <v>271</v>
      </c>
      <c r="J12" s="36" t="n">
        <v>333</v>
      </c>
      <c r="K12" s="36" t="n">
        <v>80</v>
      </c>
      <c r="L12" s="36" t="n">
        <v>324</v>
      </c>
      <c r="M12" s="36" t="n">
        <v>52</v>
      </c>
      <c r="N12" s="36" t="n">
        <v>23</v>
      </c>
      <c r="O12" s="36" t="n">
        <v>566</v>
      </c>
      <c r="P12" s="36" t="n">
        <v>1698</v>
      </c>
      <c r="Q12" s="36" t="n">
        <v>78</v>
      </c>
      <c r="R12" s="36" t="n">
        <v>7692</v>
      </c>
      <c r="S12" s="36" t="n">
        <v>760</v>
      </c>
      <c r="T12" s="36" t="n">
        <v>1975</v>
      </c>
      <c r="U12" s="36" t="n">
        <v>24</v>
      </c>
      <c r="V12" s="36" t="n">
        <v>6562</v>
      </c>
      <c r="W12" s="36" t="n">
        <v>58</v>
      </c>
      <c r="X12" s="43" t="s">
        <v>51</v>
      </c>
    </row>
    <row r="13" customFormat="false" ht="13.9" hidden="false" customHeight="true" outlineLevel="0" collapsed="false">
      <c r="A13" s="41" t="s">
        <v>52</v>
      </c>
      <c r="B13" s="42" t="n">
        <f aca="false">SUM(C13:F13)+SUM(R13:W13)</f>
        <v>11679</v>
      </c>
      <c r="C13" s="36" t="n">
        <v>81</v>
      </c>
      <c r="D13" s="39" t="n">
        <v>0</v>
      </c>
      <c r="E13" s="36" t="n">
        <v>1271</v>
      </c>
      <c r="F13" s="36" t="n">
        <v>1634</v>
      </c>
      <c r="G13" s="36" t="n">
        <v>157</v>
      </c>
      <c r="H13" s="36" t="n">
        <v>188</v>
      </c>
      <c r="I13" s="36" t="n">
        <v>134</v>
      </c>
      <c r="J13" s="36" t="n">
        <v>117</v>
      </c>
      <c r="K13" s="36" t="n">
        <v>131</v>
      </c>
      <c r="L13" s="36" t="n">
        <v>55</v>
      </c>
      <c r="M13" s="39" t="n">
        <v>0</v>
      </c>
      <c r="N13" s="39" t="n">
        <v>2</v>
      </c>
      <c r="O13" s="36" t="n">
        <v>31</v>
      </c>
      <c r="P13" s="36" t="n">
        <v>785</v>
      </c>
      <c r="Q13" s="36" t="n">
        <v>34</v>
      </c>
      <c r="R13" s="36" t="n">
        <v>3903</v>
      </c>
      <c r="S13" s="36" t="n">
        <v>162</v>
      </c>
      <c r="T13" s="36" t="n">
        <v>773</v>
      </c>
      <c r="U13" s="39" t="n">
        <v>2</v>
      </c>
      <c r="V13" s="36" t="n">
        <v>3833</v>
      </c>
      <c r="W13" s="36" t="n">
        <v>20</v>
      </c>
      <c r="X13" s="43" t="s">
        <v>53</v>
      </c>
    </row>
    <row r="14" customFormat="false" ht="13.9" hidden="false" customHeight="true" outlineLevel="0" collapsed="false">
      <c r="A14" s="41" t="s">
        <v>54</v>
      </c>
      <c r="B14" s="42" t="n">
        <f aca="false">SUM(C14:F14)+SUM(R14:W14)</f>
        <v>6361</v>
      </c>
      <c r="C14" s="36" t="n">
        <v>21</v>
      </c>
      <c r="D14" s="36" t="n">
        <v>9</v>
      </c>
      <c r="E14" s="36" t="n">
        <v>938</v>
      </c>
      <c r="F14" s="36" t="n">
        <v>1987</v>
      </c>
      <c r="G14" s="36" t="n">
        <v>278</v>
      </c>
      <c r="H14" s="36" t="n">
        <v>82</v>
      </c>
      <c r="I14" s="36" t="n">
        <v>166</v>
      </c>
      <c r="J14" s="36" t="n">
        <v>82</v>
      </c>
      <c r="K14" s="36" t="n">
        <v>20</v>
      </c>
      <c r="L14" s="36" t="n">
        <v>271</v>
      </c>
      <c r="M14" s="36" t="n">
        <v>31</v>
      </c>
      <c r="N14" s="39" t="n">
        <v>0</v>
      </c>
      <c r="O14" s="36" t="n">
        <v>145</v>
      </c>
      <c r="P14" s="36" t="n">
        <v>883</v>
      </c>
      <c r="Q14" s="36" t="n">
        <v>29</v>
      </c>
      <c r="R14" s="36" t="n">
        <v>1830</v>
      </c>
      <c r="S14" s="36" t="n">
        <v>161</v>
      </c>
      <c r="T14" s="36" t="n">
        <v>352</v>
      </c>
      <c r="U14" s="36" t="n">
        <v>4</v>
      </c>
      <c r="V14" s="36" t="n">
        <v>1046</v>
      </c>
      <c r="W14" s="36" t="n">
        <v>13</v>
      </c>
      <c r="X14" s="43" t="s">
        <v>55</v>
      </c>
    </row>
    <row r="15" customFormat="false" ht="13.9" hidden="false" customHeight="true" outlineLevel="0" collapsed="false">
      <c r="A15" s="41" t="s">
        <v>56</v>
      </c>
      <c r="B15" s="42" t="n">
        <f aca="false">SUM(C15:F15)+SUM(R15:W15)</f>
        <v>7057</v>
      </c>
      <c r="C15" s="36" t="n">
        <v>88</v>
      </c>
      <c r="D15" s="36" t="n">
        <v>35</v>
      </c>
      <c r="E15" s="36" t="n">
        <v>1054</v>
      </c>
      <c r="F15" s="36" t="n">
        <v>2579</v>
      </c>
      <c r="G15" s="36" t="n">
        <v>328</v>
      </c>
      <c r="H15" s="36" t="n">
        <v>790</v>
      </c>
      <c r="I15" s="36" t="n">
        <v>1025</v>
      </c>
      <c r="J15" s="36" t="n">
        <v>31</v>
      </c>
      <c r="K15" s="36" t="n">
        <v>23</v>
      </c>
      <c r="L15" s="36" t="n">
        <v>117</v>
      </c>
      <c r="M15" s="36" t="n">
        <v>0</v>
      </c>
      <c r="N15" s="39" t="n">
        <v>0</v>
      </c>
      <c r="O15" s="36" t="n">
        <v>65</v>
      </c>
      <c r="P15" s="36" t="n">
        <v>160</v>
      </c>
      <c r="Q15" s="36" t="n">
        <v>40</v>
      </c>
      <c r="R15" s="36" t="n">
        <v>1480</v>
      </c>
      <c r="S15" s="36" t="n">
        <v>111</v>
      </c>
      <c r="T15" s="36" t="n">
        <v>299</v>
      </c>
      <c r="U15" s="39" t="n">
        <v>12</v>
      </c>
      <c r="V15" s="36" t="n">
        <v>1388</v>
      </c>
      <c r="W15" s="36" t="n">
        <v>11</v>
      </c>
      <c r="X15" s="43" t="s">
        <v>57</v>
      </c>
    </row>
    <row r="16" customFormat="false" ht="13.9" hidden="false" customHeight="true" outlineLevel="0" collapsed="false">
      <c r="A16" s="41" t="s">
        <v>58</v>
      </c>
      <c r="B16" s="42" t="n">
        <f aca="false">SUM(C16:F16)+SUM(R16:W16)</f>
        <v>2889</v>
      </c>
      <c r="C16" s="36" t="n">
        <v>55</v>
      </c>
      <c r="D16" s="36" t="n">
        <v>9</v>
      </c>
      <c r="E16" s="36" t="n">
        <v>631</v>
      </c>
      <c r="F16" s="36" t="n">
        <v>1085</v>
      </c>
      <c r="G16" s="36" t="n">
        <v>132</v>
      </c>
      <c r="H16" s="36" t="n">
        <v>134</v>
      </c>
      <c r="I16" s="36" t="n">
        <v>37</v>
      </c>
      <c r="J16" s="36" t="n">
        <v>8</v>
      </c>
      <c r="K16" s="36" t="n">
        <v>3</v>
      </c>
      <c r="L16" s="36" t="n">
        <v>12</v>
      </c>
      <c r="M16" s="39" t="n">
        <v>5</v>
      </c>
      <c r="N16" s="39" t="n">
        <v>0</v>
      </c>
      <c r="O16" s="36" t="n">
        <v>31</v>
      </c>
      <c r="P16" s="36" t="n">
        <v>684</v>
      </c>
      <c r="Q16" s="36" t="n">
        <v>39</v>
      </c>
      <c r="R16" s="36" t="n">
        <v>405</v>
      </c>
      <c r="S16" s="36" t="n">
        <v>22</v>
      </c>
      <c r="T16" s="36" t="n">
        <v>108</v>
      </c>
      <c r="U16" s="39" t="n">
        <v>0</v>
      </c>
      <c r="V16" s="36" t="n">
        <v>572</v>
      </c>
      <c r="W16" s="36" t="n">
        <v>2</v>
      </c>
      <c r="X16" s="43" t="s">
        <v>59</v>
      </c>
    </row>
    <row r="17" customFormat="false" ht="13.9" hidden="false" customHeight="true" outlineLevel="0" collapsed="false">
      <c r="A17" s="41" t="s">
        <v>60</v>
      </c>
      <c r="B17" s="42" t="n">
        <f aca="false">SUM(C17:F17)+SUM(R17:W17)</f>
        <v>5327</v>
      </c>
      <c r="C17" s="36" t="n">
        <v>52</v>
      </c>
      <c r="D17" s="36" t="n">
        <v>42</v>
      </c>
      <c r="E17" s="36" t="n">
        <v>1101</v>
      </c>
      <c r="F17" s="36" t="n">
        <v>2293</v>
      </c>
      <c r="G17" s="36" t="n">
        <v>231</v>
      </c>
      <c r="H17" s="36" t="n">
        <v>456</v>
      </c>
      <c r="I17" s="36" t="n">
        <v>193</v>
      </c>
      <c r="J17" s="36" t="n">
        <v>47</v>
      </c>
      <c r="K17" s="36" t="n">
        <v>64</v>
      </c>
      <c r="L17" s="36" t="n">
        <v>18</v>
      </c>
      <c r="M17" s="39" t="n">
        <v>0</v>
      </c>
      <c r="N17" s="39" t="n">
        <v>0</v>
      </c>
      <c r="O17" s="36" t="n">
        <v>65</v>
      </c>
      <c r="P17" s="36" t="n">
        <v>1219</v>
      </c>
      <c r="Q17" s="39" t="n">
        <v>0</v>
      </c>
      <c r="R17" s="36" t="n">
        <v>957</v>
      </c>
      <c r="S17" s="36" t="n">
        <v>83</v>
      </c>
      <c r="T17" s="36" t="n">
        <v>187</v>
      </c>
      <c r="U17" s="39" t="n">
        <v>1</v>
      </c>
      <c r="V17" s="36" t="n">
        <v>609</v>
      </c>
      <c r="W17" s="36" t="n">
        <v>2</v>
      </c>
      <c r="X17" s="43" t="s">
        <v>61</v>
      </c>
    </row>
    <row r="18" customFormat="false" ht="13.9" hidden="false" customHeight="true" outlineLevel="0" collapsed="false">
      <c r="A18" s="41" t="s">
        <v>62</v>
      </c>
      <c r="B18" s="42" t="n">
        <f aca="false">SUM(C18:F18)+SUM(R18:W18)</f>
        <v>5626</v>
      </c>
      <c r="C18" s="36" t="n">
        <v>205</v>
      </c>
      <c r="D18" s="39" t="n">
        <v>0</v>
      </c>
      <c r="E18" s="36" t="n">
        <v>905</v>
      </c>
      <c r="F18" s="36" t="n">
        <v>2668</v>
      </c>
      <c r="G18" s="36" t="n">
        <v>529</v>
      </c>
      <c r="H18" s="36" t="n">
        <v>393</v>
      </c>
      <c r="I18" s="36" t="n">
        <v>127</v>
      </c>
      <c r="J18" s="36" t="n">
        <v>24</v>
      </c>
      <c r="K18" s="36" t="n">
        <v>122</v>
      </c>
      <c r="L18" s="36" t="n">
        <v>38</v>
      </c>
      <c r="M18" s="39" t="n">
        <v>2</v>
      </c>
      <c r="N18" s="39" t="n">
        <v>2</v>
      </c>
      <c r="O18" s="36" t="n">
        <v>42</v>
      </c>
      <c r="P18" s="36" t="n">
        <v>1333</v>
      </c>
      <c r="Q18" s="36" t="n">
        <v>56</v>
      </c>
      <c r="R18" s="36" t="n">
        <v>817</v>
      </c>
      <c r="S18" s="36" t="n">
        <v>68</v>
      </c>
      <c r="T18" s="36" t="n">
        <v>280</v>
      </c>
      <c r="U18" s="39" t="n">
        <v>0</v>
      </c>
      <c r="V18" s="36" t="n">
        <v>664</v>
      </c>
      <c r="W18" s="36" t="n">
        <v>19</v>
      </c>
      <c r="X18" s="43" t="s">
        <v>63</v>
      </c>
    </row>
    <row r="19" customFormat="false" ht="13.9" hidden="false" customHeight="true" outlineLevel="0" collapsed="false">
      <c r="A19" s="44" t="s">
        <v>64</v>
      </c>
      <c r="B19" s="45" t="n">
        <f aca="false">SUM(C19:F19)+SUM(R19:W19)</f>
        <v>2711</v>
      </c>
      <c r="C19" s="46" t="n">
        <v>13</v>
      </c>
      <c r="D19" s="46" t="n">
        <v>2</v>
      </c>
      <c r="E19" s="46" t="n">
        <v>649</v>
      </c>
      <c r="F19" s="46" t="n">
        <v>1022</v>
      </c>
      <c r="G19" s="46" t="n">
        <v>104</v>
      </c>
      <c r="H19" s="46" t="n">
        <v>364</v>
      </c>
      <c r="I19" s="46" t="n">
        <v>106</v>
      </c>
      <c r="J19" s="46" t="n">
        <v>4</v>
      </c>
      <c r="K19" s="46" t="n">
        <v>56</v>
      </c>
      <c r="L19" s="46" t="n">
        <v>80</v>
      </c>
      <c r="M19" s="46" t="n">
        <v>0</v>
      </c>
      <c r="N19" s="47" t="n">
        <v>0</v>
      </c>
      <c r="O19" s="46" t="n">
        <v>20</v>
      </c>
      <c r="P19" s="46" t="n">
        <v>253</v>
      </c>
      <c r="Q19" s="46" t="n">
        <v>35</v>
      </c>
      <c r="R19" s="46" t="n">
        <v>496</v>
      </c>
      <c r="S19" s="46" t="n">
        <v>46</v>
      </c>
      <c r="T19" s="46" t="n">
        <v>104</v>
      </c>
      <c r="U19" s="46" t="n">
        <v>9</v>
      </c>
      <c r="V19" s="46" t="n">
        <v>344</v>
      </c>
      <c r="W19" s="46" t="n">
        <v>26</v>
      </c>
      <c r="X19" s="48" t="s">
        <v>65</v>
      </c>
    </row>
    <row r="20" customFormat="false" ht="12" hidden="false" customHeight="false" outlineLevel="0" collapsed="false">
      <c r="A20" s="49" t="s">
        <v>66</v>
      </c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</row>
    <row r="21" customFormat="false" ht="12" hidden="false" customHeight="false" outlineLevel="0" collapsed="false">
      <c r="A21" s="49" t="s">
        <v>67</v>
      </c>
      <c r="B21" s="38"/>
      <c r="C21" s="38"/>
    </row>
  </sheetData>
  <mergeCells count="5">
    <mergeCell ref="F4:F5"/>
    <mergeCell ref="M4:M5"/>
    <mergeCell ref="O4:O5"/>
    <mergeCell ref="P4:P5"/>
    <mergeCell ref="Q4:Q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4T02:18:11Z</dcterms:created>
  <dc:creator>大分県庁</dc:creator>
  <dc:description/>
  <dc:language>en-US</dc:language>
  <cp:lastModifiedBy>大分県庁</cp:lastModifiedBy>
  <dcterms:modified xsi:type="dcterms:W3CDTF">2009-04-14T02:18:16Z</dcterms:modified>
  <cp:revision>0</cp:revision>
  <dc:subject/>
  <dc:title/>
</cp:coreProperties>
</file>