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  株数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、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立会
日数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8.11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1" width="5.37"/>
    <col collapsed="false" customWidth="true" hidden="false" outlineLevel="0" max="8" min="7" style="1" width="8.11"/>
    <col collapsed="false" customWidth="true" hidden="false" outlineLevel="0" max="9" min="9" style="1" width="9.99"/>
    <col collapsed="false" customWidth="true" hidden="false" outlineLevel="0" max="10" min="10" style="1" width="10.11"/>
    <col collapsed="false" customWidth="false" hidden="false" outlineLevel="0" max="257" min="11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6"/>
      <c r="K2" s="7"/>
    </row>
    <row r="3" s="13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9" t="s">
        <v>5</v>
      </c>
      <c r="H3" s="9"/>
      <c r="I3" s="9"/>
      <c r="J3" s="11" t="s">
        <v>6</v>
      </c>
      <c r="K3" s="12"/>
    </row>
    <row r="4" s="13" customFormat="true" ht="14.1" hidden="false" customHeight="true" outlineLevel="0" collapsed="false">
      <c r="A4" s="8"/>
      <c r="B4" s="14" t="s">
        <v>7</v>
      </c>
      <c r="C4" s="14" t="s">
        <v>8</v>
      </c>
      <c r="D4" s="15" t="s">
        <v>9</v>
      </c>
      <c r="E4" s="14" t="s">
        <v>10</v>
      </c>
      <c r="F4" s="10"/>
      <c r="G4" s="16" t="s">
        <v>11</v>
      </c>
      <c r="H4" s="17" t="s">
        <v>12</v>
      </c>
      <c r="I4" s="14" t="s">
        <v>13</v>
      </c>
      <c r="J4" s="11"/>
      <c r="K4" s="12"/>
    </row>
    <row r="5" s="19" customFormat="true" ht="14.1" hidden="false" customHeight="true" outlineLevel="0" collapsed="false">
      <c r="A5" s="8"/>
      <c r="B5" s="14"/>
      <c r="C5" s="14"/>
      <c r="D5" s="14"/>
      <c r="E5" s="14"/>
      <c r="F5" s="10"/>
      <c r="G5" s="18" t="s">
        <v>14</v>
      </c>
      <c r="H5" s="18" t="s">
        <v>15</v>
      </c>
      <c r="I5" s="14"/>
      <c r="J5" s="11"/>
      <c r="K5" s="12"/>
    </row>
    <row r="6" s="23" customFormat="true" ht="14.1" hidden="false" customHeight="true" outlineLevel="0" collapsed="false">
      <c r="A6" s="20" t="s">
        <v>16</v>
      </c>
      <c r="B6" s="21" t="n">
        <v>541610</v>
      </c>
      <c r="C6" s="22" t="n">
        <v>339262</v>
      </c>
      <c r="D6" s="22" t="n">
        <v>1900</v>
      </c>
      <c r="E6" s="22" t="n">
        <v>1155</v>
      </c>
      <c r="F6" s="22"/>
      <c r="G6" s="22" t="n">
        <v>85035</v>
      </c>
      <c r="H6" s="22" t="n">
        <v>68750</v>
      </c>
      <c r="I6" s="22" t="n">
        <v>16285</v>
      </c>
      <c r="J6" s="22" t="n">
        <v>1173434</v>
      </c>
      <c r="K6" s="7"/>
    </row>
    <row r="7" s="23" customFormat="true" ht="14.1" hidden="false" customHeight="true" outlineLevel="0" collapsed="false">
      <c r="A7" s="24" t="s">
        <v>17</v>
      </c>
      <c r="B7" s="25" t="n">
        <v>836190</v>
      </c>
      <c r="C7" s="25" t="n">
        <v>706168</v>
      </c>
      <c r="D7" s="25" t="n">
        <v>3716</v>
      </c>
      <c r="E7" s="25" t="n">
        <v>3139</v>
      </c>
      <c r="F7" s="25"/>
      <c r="G7" s="25" t="n">
        <v>148879</v>
      </c>
      <c r="H7" s="25" t="n">
        <v>94972</v>
      </c>
      <c r="I7" s="25" t="n">
        <v>53907</v>
      </c>
      <c r="J7" s="25" t="n">
        <v>1472804</v>
      </c>
      <c r="K7" s="7"/>
    </row>
    <row r="8" s="23" customFormat="true" ht="14.1" hidden="false" customHeight="true" outlineLevel="0" collapsed="false">
      <c r="A8" s="24"/>
      <c r="B8" s="26"/>
      <c r="C8" s="27"/>
      <c r="D8" s="27"/>
      <c r="E8" s="27"/>
      <c r="F8" s="27"/>
      <c r="G8" s="27"/>
      <c r="H8" s="27"/>
      <c r="I8" s="28"/>
      <c r="J8" s="27"/>
      <c r="K8" s="7"/>
    </row>
    <row r="9" s="33" customFormat="true" ht="14.1" hidden="false" customHeight="true" outlineLevel="0" collapsed="false">
      <c r="A9" s="29" t="s">
        <v>18</v>
      </c>
      <c r="B9" s="30" t="n">
        <f aca="false">SUM(B11:B22)</f>
        <v>730796</v>
      </c>
      <c r="C9" s="30" t="n">
        <f aca="false">SUM(C11:C22)</f>
        <v>728619</v>
      </c>
      <c r="D9" s="30" t="n">
        <v>2657</v>
      </c>
      <c r="E9" s="30" t="n">
        <v>2650</v>
      </c>
      <c r="F9" s="30" t="n">
        <f aca="false">SUM(F11:F22)</f>
        <v>275</v>
      </c>
      <c r="G9" s="30" t="n">
        <f aca="false">SUM(G11:G22)</f>
        <v>153615</v>
      </c>
      <c r="H9" s="30" t="n">
        <f aca="false">SUM(H11:H22)</f>
        <v>114205</v>
      </c>
      <c r="I9" s="31" t="n">
        <f aca="false">SUM(I11:I22)</f>
        <v>39410</v>
      </c>
      <c r="J9" s="30" t="n">
        <f aca="false">SUM(J11:J22)</f>
        <v>3116222</v>
      </c>
      <c r="K9" s="32"/>
    </row>
    <row r="10" s="33" customFormat="true" ht="14.1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28"/>
      <c r="J10" s="36"/>
      <c r="K10" s="7"/>
    </row>
    <row r="11" s="7" customFormat="true" ht="14.1" hidden="false" customHeight="true" outlineLevel="0" collapsed="false">
      <c r="A11" s="37" t="s">
        <v>19</v>
      </c>
      <c r="B11" s="38" t="n">
        <v>104858</v>
      </c>
      <c r="C11" s="38" t="n">
        <v>108625</v>
      </c>
      <c r="D11" s="39" t="n">
        <v>4559</v>
      </c>
      <c r="E11" s="38" t="n">
        <v>4723</v>
      </c>
      <c r="F11" s="36" t="n">
        <v>23</v>
      </c>
      <c r="G11" s="38" t="n">
        <v>16138</v>
      </c>
      <c r="H11" s="39" t="n">
        <v>8158</v>
      </c>
      <c r="I11" s="38" t="n">
        <v>7980</v>
      </c>
      <c r="J11" s="39" t="n">
        <v>374025</v>
      </c>
    </row>
    <row r="12" customFormat="false" ht="14.1" hidden="false" customHeight="true" outlineLevel="0" collapsed="false">
      <c r="A12" s="37" t="s">
        <v>20</v>
      </c>
      <c r="B12" s="39" t="n">
        <v>76108</v>
      </c>
      <c r="C12" s="39" t="n">
        <v>75937</v>
      </c>
      <c r="D12" s="39" t="n">
        <v>3459</v>
      </c>
      <c r="E12" s="39" t="n">
        <v>3452</v>
      </c>
      <c r="F12" s="39" t="n">
        <v>22</v>
      </c>
      <c r="G12" s="39" t="n">
        <v>15031</v>
      </c>
      <c r="H12" s="39" t="n">
        <v>7980</v>
      </c>
      <c r="I12" s="40" t="n">
        <v>7051</v>
      </c>
      <c r="J12" s="39" t="n">
        <v>507728</v>
      </c>
      <c r="K12" s="7"/>
    </row>
    <row r="13" customFormat="false" ht="14.1" hidden="false" customHeight="true" outlineLevel="0" collapsed="false">
      <c r="A13" s="37" t="s">
        <v>21</v>
      </c>
      <c r="B13" s="39" t="n">
        <v>74223</v>
      </c>
      <c r="C13" s="39" t="n">
        <v>74806</v>
      </c>
      <c r="D13" s="39" t="n">
        <v>3093</v>
      </c>
      <c r="E13" s="39" t="n">
        <v>3117</v>
      </c>
      <c r="F13" s="39" t="n">
        <v>24</v>
      </c>
      <c r="G13" s="39" t="n">
        <v>16102</v>
      </c>
      <c r="H13" s="39" t="n">
        <v>10529</v>
      </c>
      <c r="I13" s="40" t="n">
        <v>5573</v>
      </c>
      <c r="J13" s="39" t="n">
        <v>330059</v>
      </c>
      <c r="K13" s="7"/>
    </row>
    <row r="14" customFormat="false" ht="12" hidden="false" customHeight="true" outlineLevel="0" collapsed="false">
      <c r="A14" s="37" t="s">
        <v>22</v>
      </c>
      <c r="B14" s="39" t="n">
        <v>56911</v>
      </c>
      <c r="C14" s="39" t="n">
        <v>59316</v>
      </c>
      <c r="D14" s="39" t="n">
        <v>2276</v>
      </c>
      <c r="E14" s="39" t="n">
        <v>2373</v>
      </c>
      <c r="F14" s="39" t="n">
        <v>25</v>
      </c>
      <c r="G14" s="39" t="n">
        <v>14186</v>
      </c>
      <c r="H14" s="39" t="n">
        <v>10048</v>
      </c>
      <c r="I14" s="40" t="n">
        <v>4138</v>
      </c>
      <c r="J14" s="39" t="n">
        <v>269403</v>
      </c>
      <c r="K14" s="7"/>
    </row>
    <row r="15" customFormat="false" ht="12" hidden="false" customHeight="true" outlineLevel="0" collapsed="false">
      <c r="A15" s="37" t="s">
        <v>23</v>
      </c>
      <c r="B15" s="39" t="n">
        <v>70373</v>
      </c>
      <c r="C15" s="39" t="n">
        <v>70271</v>
      </c>
      <c r="D15" s="39" t="n">
        <v>2932</v>
      </c>
      <c r="E15" s="39" t="n">
        <v>2928</v>
      </c>
      <c r="F15" s="39" t="n">
        <v>24</v>
      </c>
      <c r="G15" s="39" t="n">
        <v>14133</v>
      </c>
      <c r="H15" s="39" t="n">
        <v>11015</v>
      </c>
      <c r="I15" s="40" t="n">
        <v>3118</v>
      </c>
      <c r="J15" s="39" t="n">
        <v>196188</v>
      </c>
    </row>
    <row r="16" customFormat="false" ht="12" hidden="false" customHeight="true" outlineLevel="0" collapsed="false">
      <c r="A16" s="37" t="s">
        <v>24</v>
      </c>
      <c r="B16" s="39" t="n">
        <v>61509</v>
      </c>
      <c r="C16" s="39" t="n">
        <v>58086</v>
      </c>
      <c r="D16" s="39" t="n">
        <v>2796</v>
      </c>
      <c r="E16" s="39" t="n">
        <v>2640</v>
      </c>
      <c r="F16" s="39" t="n">
        <v>22</v>
      </c>
      <c r="G16" s="39" t="n">
        <v>11199</v>
      </c>
      <c r="H16" s="39" t="n">
        <v>9792</v>
      </c>
      <c r="I16" s="40" t="n">
        <v>1407</v>
      </c>
      <c r="J16" s="39" t="n">
        <v>76588</v>
      </c>
    </row>
    <row r="17" customFormat="false" ht="12" hidden="false" customHeight="true" outlineLevel="0" collapsed="false">
      <c r="A17" s="37" t="s">
        <v>25</v>
      </c>
      <c r="B17" s="39" t="n">
        <v>67985</v>
      </c>
      <c r="C17" s="39" t="n">
        <v>67693</v>
      </c>
      <c r="D17" s="39" t="n">
        <v>2719</v>
      </c>
      <c r="E17" s="39" t="n">
        <v>2708</v>
      </c>
      <c r="F17" s="39" t="n">
        <v>25</v>
      </c>
      <c r="G17" s="39" t="n">
        <v>13905</v>
      </c>
      <c r="H17" s="39" t="n">
        <v>13499</v>
      </c>
      <c r="I17" s="40" t="n">
        <v>406</v>
      </c>
      <c r="J17" s="39" t="n">
        <v>109313</v>
      </c>
    </row>
    <row r="18" customFormat="false" ht="12" hidden="false" customHeight="true" outlineLevel="0" collapsed="false">
      <c r="A18" s="37" t="s">
        <v>26</v>
      </c>
      <c r="B18" s="39" t="n">
        <v>25246</v>
      </c>
      <c r="C18" s="39" t="n">
        <v>27027</v>
      </c>
      <c r="D18" s="39" t="n">
        <v>1202</v>
      </c>
      <c r="E18" s="39" t="n">
        <v>1287</v>
      </c>
      <c r="F18" s="39" t="n">
        <v>21</v>
      </c>
      <c r="G18" s="39" t="n">
        <v>9205</v>
      </c>
      <c r="H18" s="39" t="n">
        <v>9372</v>
      </c>
      <c r="I18" s="40" t="n">
        <v>-167</v>
      </c>
      <c r="J18" s="39" t="n">
        <v>280576</v>
      </c>
    </row>
    <row r="19" customFormat="false" ht="12" hidden="false" customHeight="true" outlineLevel="0" collapsed="false">
      <c r="A19" s="37" t="s">
        <v>27</v>
      </c>
      <c r="B19" s="39" t="n">
        <v>29925</v>
      </c>
      <c r="C19" s="39" t="n">
        <v>27875</v>
      </c>
      <c r="D19" s="39" t="n">
        <v>1360</v>
      </c>
      <c r="E19" s="39" t="n">
        <v>1267</v>
      </c>
      <c r="F19" s="39" t="n">
        <v>22</v>
      </c>
      <c r="G19" s="39" t="n">
        <v>11877</v>
      </c>
      <c r="H19" s="39" t="n">
        <v>9591</v>
      </c>
      <c r="I19" s="40" t="n">
        <v>2286</v>
      </c>
      <c r="J19" s="39" t="n">
        <v>334408</v>
      </c>
    </row>
    <row r="20" customFormat="false" ht="12" hidden="false" customHeight="true" outlineLevel="0" collapsed="false">
      <c r="A20" s="41" t="s">
        <v>28</v>
      </c>
      <c r="B20" s="39" t="n">
        <v>39293</v>
      </c>
      <c r="C20" s="39" t="n">
        <v>37121</v>
      </c>
      <c r="D20" s="39" t="n">
        <v>1871</v>
      </c>
      <c r="E20" s="39" t="n">
        <v>1768</v>
      </c>
      <c r="F20" s="39" t="n">
        <v>21</v>
      </c>
      <c r="G20" s="39" t="n">
        <v>10036</v>
      </c>
      <c r="H20" s="39" t="n">
        <v>6285</v>
      </c>
      <c r="I20" s="40" t="n">
        <v>3751</v>
      </c>
      <c r="J20" s="39" t="n">
        <v>165148</v>
      </c>
    </row>
    <row r="21" customFormat="false" ht="12" hidden="false" customHeight="true" outlineLevel="0" collapsed="false">
      <c r="A21" s="37" t="s">
        <v>29</v>
      </c>
      <c r="B21" s="39" t="n">
        <v>49215</v>
      </c>
      <c r="C21" s="39" t="n">
        <v>50043</v>
      </c>
      <c r="D21" s="39" t="n">
        <v>2237</v>
      </c>
      <c r="E21" s="39" t="n">
        <v>2275</v>
      </c>
      <c r="F21" s="39" t="n">
        <v>22</v>
      </c>
      <c r="G21" s="39" t="n">
        <v>9910</v>
      </c>
      <c r="H21" s="39" t="n">
        <v>7590</v>
      </c>
      <c r="I21" s="40" t="n">
        <v>2320</v>
      </c>
      <c r="J21" s="39" t="n">
        <v>237136</v>
      </c>
    </row>
    <row r="22" customFormat="false" ht="12" hidden="false" customHeight="false" outlineLevel="0" collapsed="false">
      <c r="A22" s="42" t="s">
        <v>30</v>
      </c>
      <c r="B22" s="43" t="n">
        <v>75150</v>
      </c>
      <c r="C22" s="44" t="n">
        <v>71819</v>
      </c>
      <c r="D22" s="44" t="n">
        <v>3131</v>
      </c>
      <c r="E22" s="44" t="n">
        <v>2992</v>
      </c>
      <c r="F22" s="44" t="n">
        <v>24</v>
      </c>
      <c r="G22" s="44" t="n">
        <v>11893</v>
      </c>
      <c r="H22" s="44" t="n">
        <v>10346</v>
      </c>
      <c r="I22" s="45" t="n">
        <v>1547</v>
      </c>
      <c r="J22" s="44" t="n">
        <v>235650</v>
      </c>
    </row>
    <row r="23" customFormat="false" ht="13.5" hidden="false" customHeight="false" outlineLevel="0" collapsed="false">
      <c r="A23" s="46" t="s">
        <v>31</v>
      </c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1">
    <mergeCell ref="A1:J1"/>
    <mergeCell ref="A3:A5"/>
    <mergeCell ref="B3:E3"/>
    <mergeCell ref="F3:F5"/>
    <mergeCell ref="G3:I3"/>
    <mergeCell ref="J3:J5"/>
    <mergeCell ref="B4:B5"/>
    <mergeCell ref="C4:C5"/>
    <mergeCell ref="D4:D5"/>
    <mergeCell ref="E4:E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8:24Z</dcterms:created>
  <dc:creator>大分県庁</dc:creator>
  <dc:description/>
  <dc:language>en-US</dc:language>
  <cp:lastModifiedBy>大分県庁</cp:lastModifiedBy>
  <dcterms:modified xsi:type="dcterms:W3CDTF">2009-04-14T01:58:30Z</dcterms:modified>
  <cp:revision>0</cp:revision>
  <dc:subject/>
  <dc:title/>
</cp:coreProperties>
</file>