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ＭＳ 明朝"/>
        <family val="1"/>
        <charset val="128"/>
      </rPr>
      <t xml:space="preserve">158</t>
    </r>
    <r>
      <rPr>
        <sz val="14"/>
        <color rgb="FF000000"/>
        <rFont val="Noto Sans"/>
        <family val="2"/>
      </rPr>
      <t xml:space="preserve">．信用金庫主要勘定</t>
    </r>
  </si>
  <si>
    <r>
      <rPr>
        <sz val="10"/>
        <color rgb="FF000000"/>
        <rFont val="Noto Sans"/>
        <family val="2"/>
      </rPr>
      <t xml:space="preserve">（単位　人､金額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・月末</t>
  </si>
  <si>
    <t xml:space="preserve">年度および
月　　　次</t>
  </si>
  <si>
    <t xml:space="preserve">会員数</t>
  </si>
  <si>
    <t xml:space="preserve">資                      産</t>
  </si>
  <si>
    <t xml:space="preserve">負                          債</t>
  </si>
  <si>
    <t xml:space="preserve">現  金</t>
  </si>
  <si>
    <t xml:space="preserve">預け金</t>
  </si>
  <si>
    <t xml:space="preserve">有価証券</t>
  </si>
  <si>
    <t xml:space="preserve">貸出金</t>
  </si>
  <si>
    <t xml:space="preserve">動　産
不動産</t>
  </si>
  <si>
    <t xml:space="preserve">預           金</t>
  </si>
  <si>
    <t xml:space="preserve">出資金</t>
  </si>
  <si>
    <t xml:space="preserve">借用金</t>
  </si>
  <si>
    <t xml:space="preserve">諸準備金</t>
  </si>
  <si>
    <t xml:space="preserve">総  額</t>
  </si>
  <si>
    <t xml:space="preserve">当  座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度</t>
    </r>
  </si>
  <si>
    <t xml:space="preserve">59</t>
  </si>
  <si>
    <t xml:space="preserve">60</t>
  </si>
  <si>
    <t xml:space="preserve">61</t>
  </si>
  <si>
    <t xml:space="preserve">62</t>
  </si>
  <si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6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金庫協会  </t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貸出金は金融機関等貸付金を含む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11"/>
    <col collapsed="false" customWidth="true" hidden="false" outlineLevel="0" max="3" min="3" style="1" width="6.11"/>
    <col collapsed="false" customWidth="true" hidden="false" outlineLevel="0" max="5" min="4" style="1" width="7.11"/>
    <col collapsed="false" customWidth="true" hidden="false" outlineLevel="0" max="6" min="6" style="1" width="8.11"/>
    <col collapsed="false" customWidth="true" hidden="false" outlineLevel="0" max="7" min="7" style="1" width="6.11"/>
    <col collapsed="false" customWidth="true" hidden="false" outlineLevel="0" max="8" min="8" style="1" width="7.25"/>
    <col collapsed="false" customWidth="true" hidden="false" outlineLevel="0" max="9" min="9" style="1" width="6.11"/>
    <col collapsed="false" customWidth="true" hidden="false" outlineLevel="0" max="10" min="10" style="1" width="8.11"/>
    <col collapsed="false" customWidth="true" hidden="false" outlineLevel="0" max="12" min="11" style="1" width="6.11"/>
    <col collapsed="false" customWidth="true" hidden="false" outlineLevel="0" max="13" min="13" style="1" width="9.25"/>
    <col collapsed="false" customWidth="false" hidden="false" outlineLevel="0" max="257" min="14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1" hidden="false" customHeight="true" outlineLevel="0" collapsed="false">
      <c r="A2" s="5" t="s">
        <v>1</v>
      </c>
      <c r="B2" s="6"/>
      <c r="C2" s="6"/>
      <c r="D2" s="5"/>
      <c r="E2" s="6"/>
      <c r="F2" s="6"/>
      <c r="G2" s="6"/>
      <c r="H2" s="6"/>
      <c r="I2" s="7"/>
      <c r="J2" s="7"/>
      <c r="K2" s="7"/>
      <c r="L2" s="8"/>
      <c r="M2" s="9" t="s">
        <v>2</v>
      </c>
      <c r="N2" s="10"/>
    </row>
    <row r="3" s="16" customFormat="true" ht="14.1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4" t="s">
        <v>6</v>
      </c>
      <c r="I3" s="14"/>
      <c r="J3" s="14"/>
      <c r="K3" s="14"/>
      <c r="L3" s="14"/>
      <c r="M3" s="14"/>
      <c r="N3" s="15"/>
    </row>
    <row r="4" s="16" customFormat="true" ht="14.1" hidden="false" customHeight="true" outlineLevel="0" collapsed="false">
      <c r="A4" s="11"/>
      <c r="B4" s="12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3" t="s">
        <v>12</v>
      </c>
      <c r="I4" s="13"/>
      <c r="J4" s="13"/>
      <c r="K4" s="18" t="s">
        <v>13</v>
      </c>
      <c r="L4" s="18" t="s">
        <v>14</v>
      </c>
      <c r="M4" s="20" t="s">
        <v>15</v>
      </c>
      <c r="N4" s="15"/>
    </row>
    <row r="5" s="23" customFormat="true" ht="14.1" hidden="false" customHeight="true" outlineLevel="0" collapsed="false">
      <c r="A5" s="11"/>
      <c r="B5" s="12"/>
      <c r="C5" s="17"/>
      <c r="D5" s="18"/>
      <c r="E5" s="18"/>
      <c r="F5" s="18"/>
      <c r="G5" s="19"/>
      <c r="H5" s="21" t="s">
        <v>16</v>
      </c>
      <c r="I5" s="20" t="s">
        <v>17</v>
      </c>
      <c r="J5" s="22" t="s">
        <v>18</v>
      </c>
      <c r="K5" s="18"/>
      <c r="L5" s="18"/>
      <c r="M5" s="20"/>
      <c r="N5" s="15"/>
    </row>
    <row r="6" s="27" customFormat="true" ht="14.1" hidden="false" customHeight="true" outlineLevel="0" collapsed="false">
      <c r="A6" s="24" t="s">
        <v>19</v>
      </c>
      <c r="B6" s="25" t="n">
        <v>68152</v>
      </c>
      <c r="C6" s="26" t="n">
        <v>5501</v>
      </c>
      <c r="D6" s="26" t="n">
        <v>54561</v>
      </c>
      <c r="E6" s="26" t="n">
        <v>48762</v>
      </c>
      <c r="F6" s="26" t="n">
        <v>254673</v>
      </c>
      <c r="G6" s="26" t="n">
        <v>6809</v>
      </c>
      <c r="H6" s="26" t="n">
        <v>331233</v>
      </c>
      <c r="I6" s="26" t="n">
        <v>7522</v>
      </c>
      <c r="J6" s="26" t="n">
        <v>323711</v>
      </c>
      <c r="K6" s="26" t="n">
        <v>1953</v>
      </c>
      <c r="L6" s="26" t="n">
        <v>3077</v>
      </c>
      <c r="M6" s="26" t="n">
        <v>4066</v>
      </c>
      <c r="N6" s="10"/>
    </row>
    <row r="7" s="27" customFormat="true" ht="14.1" hidden="false" customHeight="true" outlineLevel="0" collapsed="false">
      <c r="A7" s="28" t="s">
        <v>20</v>
      </c>
      <c r="B7" s="29" t="n">
        <v>68833</v>
      </c>
      <c r="C7" s="25" t="n">
        <v>5066</v>
      </c>
      <c r="D7" s="30" t="n">
        <v>59193</v>
      </c>
      <c r="E7" s="30" t="n">
        <v>48413</v>
      </c>
      <c r="F7" s="30" t="n">
        <v>268832</v>
      </c>
      <c r="G7" s="25" t="n">
        <v>7148</v>
      </c>
      <c r="H7" s="25" t="n">
        <v>351601</v>
      </c>
      <c r="I7" s="25" t="n">
        <v>8279</v>
      </c>
      <c r="J7" s="25" t="n">
        <v>343322</v>
      </c>
      <c r="K7" s="25" t="n">
        <v>1989</v>
      </c>
      <c r="L7" s="25" t="n">
        <v>305</v>
      </c>
      <c r="M7" s="25" t="n">
        <v>4279</v>
      </c>
      <c r="N7" s="10"/>
    </row>
    <row r="8" s="27" customFormat="true" ht="14.1" hidden="false" customHeight="true" outlineLevel="0" collapsed="false">
      <c r="A8" s="28" t="s">
        <v>21</v>
      </c>
      <c r="B8" s="29" t="n">
        <v>69635</v>
      </c>
      <c r="C8" s="25" t="n">
        <v>6408</v>
      </c>
      <c r="D8" s="30" t="n">
        <v>66603</v>
      </c>
      <c r="E8" s="30" t="n">
        <v>52369</v>
      </c>
      <c r="F8" s="30" t="n">
        <v>270731</v>
      </c>
      <c r="G8" s="25" t="n">
        <v>7652</v>
      </c>
      <c r="H8" s="25" t="n">
        <v>367342</v>
      </c>
      <c r="I8" s="25" t="n">
        <v>6106</v>
      </c>
      <c r="J8" s="25" t="n">
        <v>361236</v>
      </c>
      <c r="K8" s="25" t="n">
        <v>2010</v>
      </c>
      <c r="L8" s="25" t="n">
        <v>1969</v>
      </c>
      <c r="M8" s="25" t="n">
        <v>4571</v>
      </c>
      <c r="N8" s="10"/>
    </row>
    <row r="9" s="27" customFormat="true" ht="14.1" hidden="false" customHeight="true" outlineLevel="0" collapsed="false">
      <c r="A9" s="28" t="s">
        <v>22</v>
      </c>
      <c r="B9" s="29" t="n">
        <v>70431</v>
      </c>
      <c r="C9" s="25" t="n">
        <v>5858</v>
      </c>
      <c r="D9" s="30" t="n">
        <v>70751</v>
      </c>
      <c r="E9" s="30" t="n">
        <v>54502</v>
      </c>
      <c r="F9" s="30" t="n">
        <v>277399</v>
      </c>
      <c r="G9" s="25" t="n">
        <v>7624</v>
      </c>
      <c r="H9" s="25" t="n">
        <v>381619</v>
      </c>
      <c r="I9" s="25" t="n">
        <v>7237</v>
      </c>
      <c r="J9" s="25" t="n">
        <v>374382</v>
      </c>
      <c r="K9" s="25" t="n">
        <v>2089</v>
      </c>
      <c r="L9" s="25" t="n">
        <v>896</v>
      </c>
      <c r="M9" s="25" t="n">
        <v>4929</v>
      </c>
      <c r="N9" s="10"/>
    </row>
    <row r="10" s="27" customFormat="true" ht="14.1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25"/>
      <c r="K10" s="25"/>
      <c r="L10" s="30"/>
      <c r="M10" s="30"/>
      <c r="N10" s="10"/>
    </row>
    <row r="11" s="34" customFormat="true" ht="14.1" hidden="false" customHeight="true" outlineLevel="0" collapsed="false">
      <c r="A11" s="31" t="s">
        <v>23</v>
      </c>
      <c r="B11" s="32" t="n">
        <f aca="false">B24</f>
        <v>71504</v>
      </c>
      <c r="C11" s="32" t="n">
        <f aca="false">C24</f>
        <v>6327</v>
      </c>
      <c r="D11" s="32" t="n">
        <f aca="false">D24</f>
        <v>77167</v>
      </c>
      <c r="E11" s="32" t="n">
        <f aca="false">E24</f>
        <v>57829</v>
      </c>
      <c r="F11" s="32" t="n">
        <f aca="false">F24</f>
        <v>284067</v>
      </c>
      <c r="G11" s="32" t="n">
        <f aca="false">G24</f>
        <v>7843</v>
      </c>
      <c r="H11" s="32" t="n">
        <f aca="false">H24</f>
        <v>397539</v>
      </c>
      <c r="I11" s="32" t="n">
        <f aca="false">I24</f>
        <v>7801</v>
      </c>
      <c r="J11" s="32" t="n">
        <f aca="false">J24</f>
        <v>389738</v>
      </c>
      <c r="K11" s="32" t="n">
        <f aca="false">K24</f>
        <v>2159</v>
      </c>
      <c r="L11" s="32" t="n">
        <f aca="false">L24</f>
        <v>221</v>
      </c>
      <c r="M11" s="32" t="n">
        <f aca="false">M24</f>
        <v>5168</v>
      </c>
      <c r="N11" s="33"/>
    </row>
    <row r="12" s="34" customFormat="true" ht="14.1" hidden="false" customHeight="true" outlineLevel="0" collapsed="false">
      <c r="A12" s="35"/>
      <c r="B12" s="29"/>
      <c r="C12" s="30"/>
      <c r="D12" s="30"/>
      <c r="E12" s="30"/>
      <c r="F12" s="30"/>
      <c r="G12" s="30"/>
      <c r="H12" s="30"/>
      <c r="I12" s="30"/>
      <c r="J12" s="25"/>
      <c r="K12" s="32"/>
      <c r="L12" s="30"/>
      <c r="M12" s="30"/>
      <c r="N12" s="10"/>
    </row>
    <row r="13" s="10" customFormat="true" ht="14.1" hidden="false" customHeight="true" outlineLevel="0" collapsed="false">
      <c r="A13" s="36" t="s">
        <v>24</v>
      </c>
      <c r="B13" s="37" t="n">
        <v>70536</v>
      </c>
      <c r="C13" s="37" t="n">
        <v>5364</v>
      </c>
      <c r="D13" s="37" t="n">
        <v>69642</v>
      </c>
      <c r="E13" s="37" t="n">
        <v>54364</v>
      </c>
      <c r="F13" s="38" t="n">
        <v>273106</v>
      </c>
      <c r="G13" s="37" t="n">
        <v>7634</v>
      </c>
      <c r="H13" s="38" t="n">
        <v>376513</v>
      </c>
      <c r="I13" s="37" t="n">
        <v>5983</v>
      </c>
      <c r="J13" s="38" t="n">
        <v>370530</v>
      </c>
      <c r="K13" s="37" t="n">
        <v>2091</v>
      </c>
      <c r="L13" s="38" t="n">
        <v>338</v>
      </c>
      <c r="M13" s="37" t="n">
        <v>4928</v>
      </c>
    </row>
    <row r="14" customFormat="false" ht="14.1" hidden="false" customHeight="true" outlineLevel="0" collapsed="false">
      <c r="A14" s="36" t="s">
        <v>25</v>
      </c>
      <c r="B14" s="38" t="n">
        <v>70583</v>
      </c>
      <c r="C14" s="38" t="n">
        <v>4013</v>
      </c>
      <c r="D14" s="38" t="n">
        <v>67820</v>
      </c>
      <c r="E14" s="38" t="n">
        <v>54930</v>
      </c>
      <c r="F14" s="38" t="n">
        <v>278745</v>
      </c>
      <c r="G14" s="38" t="n">
        <v>7615</v>
      </c>
      <c r="H14" s="38" t="n">
        <v>381100</v>
      </c>
      <c r="I14" s="38" t="n">
        <v>6960</v>
      </c>
      <c r="J14" s="38" t="n">
        <v>374140</v>
      </c>
      <c r="K14" s="38" t="n">
        <v>2096</v>
      </c>
      <c r="L14" s="38" t="n">
        <v>461</v>
      </c>
      <c r="M14" s="38" t="n">
        <v>4917</v>
      </c>
      <c r="N14" s="10"/>
    </row>
    <row r="15" customFormat="false" ht="14.1" hidden="false" customHeight="true" outlineLevel="0" collapsed="false">
      <c r="A15" s="36" t="s">
        <v>26</v>
      </c>
      <c r="B15" s="38" t="n">
        <v>70623</v>
      </c>
      <c r="C15" s="38" t="n">
        <v>4504</v>
      </c>
      <c r="D15" s="38" t="n">
        <v>69433</v>
      </c>
      <c r="E15" s="38" t="n">
        <v>55044</v>
      </c>
      <c r="F15" s="38" t="n">
        <v>276415</v>
      </c>
      <c r="G15" s="38" t="n">
        <v>7701</v>
      </c>
      <c r="H15" s="38" t="n">
        <v>381403</v>
      </c>
      <c r="I15" s="38" t="n">
        <v>5979</v>
      </c>
      <c r="J15" s="38" t="n">
        <v>375424</v>
      </c>
      <c r="K15" s="38" t="n">
        <v>2103</v>
      </c>
      <c r="L15" s="38" t="n">
        <v>672</v>
      </c>
      <c r="M15" s="38" t="n">
        <v>4916</v>
      </c>
      <c r="N15" s="10"/>
    </row>
    <row r="16" customFormat="false" ht="12" hidden="false" customHeight="true" outlineLevel="0" collapsed="false">
      <c r="A16" s="36" t="s">
        <v>27</v>
      </c>
      <c r="B16" s="38" t="n">
        <v>70698</v>
      </c>
      <c r="C16" s="38" t="n">
        <v>4825</v>
      </c>
      <c r="D16" s="38" t="n">
        <v>67307</v>
      </c>
      <c r="E16" s="38" t="n">
        <v>54713</v>
      </c>
      <c r="F16" s="38" t="n">
        <v>278297</v>
      </c>
      <c r="G16" s="38" t="n">
        <v>7749</v>
      </c>
      <c r="H16" s="38" t="n">
        <v>383453</v>
      </c>
      <c r="I16" s="38" t="n">
        <v>6165</v>
      </c>
      <c r="J16" s="38" t="n">
        <v>377288</v>
      </c>
      <c r="K16" s="38" t="n">
        <v>2112</v>
      </c>
      <c r="L16" s="38" t="n">
        <v>280</v>
      </c>
      <c r="M16" s="38" t="n">
        <v>4913</v>
      </c>
      <c r="N16" s="10"/>
    </row>
    <row r="17" customFormat="false" ht="12" hidden="false" customHeight="true" outlineLevel="0" collapsed="false">
      <c r="A17" s="36" t="s">
        <v>28</v>
      </c>
      <c r="B17" s="37" t="n">
        <v>70755</v>
      </c>
      <c r="C17" s="38" t="n">
        <v>4579</v>
      </c>
      <c r="D17" s="38" t="n">
        <v>68135</v>
      </c>
      <c r="E17" s="38" t="n">
        <v>55994</v>
      </c>
      <c r="F17" s="38" t="n">
        <v>278306</v>
      </c>
      <c r="G17" s="38" t="n">
        <v>7816</v>
      </c>
      <c r="H17" s="38" t="n">
        <v>384785</v>
      </c>
      <c r="I17" s="38" t="n">
        <v>6436</v>
      </c>
      <c r="J17" s="38" t="n">
        <v>378349</v>
      </c>
      <c r="K17" s="38" t="n">
        <v>2115</v>
      </c>
      <c r="L17" s="38" t="n">
        <v>317</v>
      </c>
      <c r="M17" s="38" t="n">
        <v>4912</v>
      </c>
    </row>
    <row r="18" customFormat="false" ht="12" hidden="false" customHeight="true" outlineLevel="0" collapsed="false">
      <c r="A18" s="36" t="s">
        <v>29</v>
      </c>
      <c r="B18" s="38" t="n">
        <v>70806</v>
      </c>
      <c r="C18" s="38" t="n">
        <v>5771</v>
      </c>
      <c r="D18" s="38" t="n">
        <v>71667</v>
      </c>
      <c r="E18" s="38" t="n">
        <v>55737</v>
      </c>
      <c r="F18" s="38" t="n">
        <v>279288</v>
      </c>
      <c r="G18" s="38" t="n">
        <v>7833</v>
      </c>
      <c r="H18" s="38" t="n">
        <v>389208</v>
      </c>
      <c r="I18" s="38" t="n">
        <v>7105</v>
      </c>
      <c r="J18" s="38" t="n">
        <v>382103</v>
      </c>
      <c r="K18" s="38" t="n">
        <v>2118</v>
      </c>
      <c r="L18" s="38" t="n">
        <v>998</v>
      </c>
      <c r="M18" s="38" t="n">
        <v>4904</v>
      </c>
    </row>
    <row r="19" customFormat="false" ht="12" hidden="false" customHeight="true" outlineLevel="0" collapsed="false">
      <c r="A19" s="36" t="s">
        <v>30</v>
      </c>
      <c r="B19" s="38" t="n">
        <v>70909</v>
      </c>
      <c r="C19" s="38" t="n">
        <v>4757</v>
      </c>
      <c r="D19" s="38" t="n">
        <v>69228</v>
      </c>
      <c r="E19" s="38" t="n">
        <v>55562</v>
      </c>
      <c r="F19" s="38" t="n">
        <v>278021</v>
      </c>
      <c r="G19" s="38" t="n">
        <v>7873</v>
      </c>
      <c r="H19" s="38" t="n">
        <v>383503</v>
      </c>
      <c r="I19" s="38" t="n">
        <v>5583</v>
      </c>
      <c r="J19" s="38" t="n">
        <v>377920</v>
      </c>
      <c r="K19" s="38" t="n">
        <v>2125</v>
      </c>
      <c r="L19" s="38" t="n">
        <v>578</v>
      </c>
      <c r="M19" s="38" t="n">
        <v>4904</v>
      </c>
    </row>
    <row r="20" customFormat="false" ht="12" hidden="false" customHeight="true" outlineLevel="0" collapsed="false">
      <c r="A20" s="36" t="s">
        <v>31</v>
      </c>
      <c r="B20" s="38" t="n">
        <v>70987</v>
      </c>
      <c r="C20" s="38" t="n">
        <v>5258</v>
      </c>
      <c r="D20" s="38" t="n">
        <v>69411</v>
      </c>
      <c r="E20" s="38" t="n">
        <v>56673</v>
      </c>
      <c r="F20" s="38" t="n">
        <v>279535</v>
      </c>
      <c r="G20" s="38" t="n">
        <v>7908</v>
      </c>
      <c r="H20" s="38" t="n">
        <v>386435</v>
      </c>
      <c r="I20" s="38" t="n">
        <v>5538</v>
      </c>
      <c r="J20" s="38" t="n">
        <v>380897</v>
      </c>
      <c r="K20" s="38" t="n">
        <v>2129</v>
      </c>
      <c r="L20" s="38" t="n">
        <v>837</v>
      </c>
      <c r="M20" s="38" t="n">
        <v>4895</v>
      </c>
    </row>
    <row r="21" customFormat="false" ht="12" hidden="false" customHeight="true" outlineLevel="0" collapsed="false">
      <c r="A21" s="36" t="s">
        <v>32</v>
      </c>
      <c r="B21" s="38" t="n">
        <v>71107</v>
      </c>
      <c r="C21" s="38" t="n">
        <v>6301</v>
      </c>
      <c r="D21" s="38" t="n">
        <v>76611</v>
      </c>
      <c r="E21" s="38" t="n">
        <v>56683</v>
      </c>
      <c r="F21" s="38" t="n">
        <v>285713</v>
      </c>
      <c r="G21" s="38" t="n">
        <v>8190</v>
      </c>
      <c r="H21" s="38" t="n">
        <v>403606</v>
      </c>
      <c r="I21" s="38" t="n">
        <v>8685</v>
      </c>
      <c r="J21" s="38" t="n">
        <v>394921</v>
      </c>
      <c r="K21" s="38" t="n">
        <v>2140</v>
      </c>
      <c r="L21" s="38" t="n">
        <v>221</v>
      </c>
      <c r="M21" s="38" t="n">
        <v>4894</v>
      </c>
    </row>
    <row r="22" customFormat="false" ht="12" hidden="false" customHeight="true" outlineLevel="0" collapsed="false">
      <c r="A22" s="39" t="s">
        <v>33</v>
      </c>
      <c r="B22" s="38" t="n">
        <v>71268</v>
      </c>
      <c r="C22" s="38" t="n">
        <v>4245</v>
      </c>
      <c r="D22" s="38" t="n">
        <v>71854</v>
      </c>
      <c r="E22" s="38" t="n">
        <v>56549</v>
      </c>
      <c r="F22" s="38" t="n">
        <v>285804</v>
      </c>
      <c r="G22" s="38" t="n">
        <v>8203</v>
      </c>
      <c r="H22" s="38" t="n">
        <v>395197</v>
      </c>
      <c r="I22" s="38" t="n">
        <v>7055</v>
      </c>
      <c r="J22" s="38" t="n">
        <v>388142</v>
      </c>
      <c r="K22" s="38" t="n">
        <v>2143</v>
      </c>
      <c r="L22" s="38" t="n">
        <v>230</v>
      </c>
      <c r="M22" s="38" t="n">
        <v>4889</v>
      </c>
    </row>
    <row r="23" customFormat="false" ht="12" hidden="false" customHeight="true" outlineLevel="0" collapsed="false">
      <c r="A23" s="36" t="s">
        <v>34</v>
      </c>
      <c r="B23" s="38" t="n">
        <v>71360</v>
      </c>
      <c r="C23" s="38" t="n">
        <v>4885</v>
      </c>
      <c r="D23" s="38" t="n">
        <v>72183</v>
      </c>
      <c r="E23" s="38" t="n">
        <v>56661</v>
      </c>
      <c r="F23" s="38" t="n">
        <v>284813</v>
      </c>
      <c r="G23" s="38" t="n">
        <v>8265</v>
      </c>
      <c r="H23" s="38" t="n">
        <v>393958</v>
      </c>
      <c r="I23" s="38" t="n">
        <v>5572</v>
      </c>
      <c r="J23" s="38" t="n">
        <v>388386</v>
      </c>
      <c r="K23" s="38" t="n">
        <v>2147</v>
      </c>
      <c r="L23" s="38" t="n">
        <v>237</v>
      </c>
      <c r="M23" s="38" t="n">
        <v>4878</v>
      </c>
    </row>
    <row r="24" customFormat="false" ht="12" hidden="false" customHeight="false" outlineLevel="0" collapsed="false">
      <c r="A24" s="40" t="s">
        <v>35</v>
      </c>
      <c r="B24" s="41" t="n">
        <v>71504</v>
      </c>
      <c r="C24" s="42" t="n">
        <v>6327</v>
      </c>
      <c r="D24" s="42" t="n">
        <v>77167</v>
      </c>
      <c r="E24" s="42" t="n">
        <v>57829</v>
      </c>
      <c r="F24" s="42" t="n">
        <v>284067</v>
      </c>
      <c r="G24" s="42" t="n">
        <v>7843</v>
      </c>
      <c r="H24" s="42" t="n">
        <v>397539</v>
      </c>
      <c r="I24" s="42" t="n">
        <v>7801</v>
      </c>
      <c r="J24" s="42" t="n">
        <v>389738</v>
      </c>
      <c r="K24" s="42" t="n">
        <v>2159</v>
      </c>
      <c r="L24" s="42" t="n">
        <v>221</v>
      </c>
      <c r="M24" s="42" t="n">
        <v>5168</v>
      </c>
    </row>
    <row r="25" customFormat="false" ht="12" hidden="false" customHeight="false" outlineLevel="0" collapsed="false">
      <c r="A25" s="43" t="s">
        <v>3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customFormat="false" ht="12" hidden="false" customHeight="false" outlineLevel="0" collapsed="false">
      <c r="A26" s="45" t="s">
        <v>37</v>
      </c>
      <c r="B26" s="46"/>
      <c r="C26" s="46"/>
      <c r="D26" s="44"/>
      <c r="E26" s="44"/>
      <c r="F26" s="44"/>
      <c r="G26" s="44"/>
      <c r="H26" s="44"/>
      <c r="I26" s="44"/>
      <c r="J26" s="44"/>
      <c r="K26" s="44"/>
      <c r="L26" s="44"/>
      <c r="M26" s="44"/>
    </row>
  </sheetData>
  <mergeCells count="14">
    <mergeCell ref="A1:M1"/>
    <mergeCell ref="A3:A5"/>
    <mergeCell ref="B3:B5"/>
    <mergeCell ref="C3:G3"/>
    <mergeCell ref="H3:M3"/>
    <mergeCell ref="C4:C5"/>
    <mergeCell ref="D4:D5"/>
    <mergeCell ref="E4:E5"/>
    <mergeCell ref="F4:F5"/>
    <mergeCell ref="G4:G5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8:11Z</dcterms:created>
  <dc:creator>大分県庁</dc:creator>
  <dc:description/>
  <dc:language>en-US</dc:language>
  <cp:lastModifiedBy>大分県庁</cp:lastModifiedBy>
  <dcterms:modified xsi:type="dcterms:W3CDTF">2009-04-14T01:58:15Z</dcterms:modified>
  <cp:revision>0</cp:revision>
  <dc:subject/>
  <dc:title/>
</cp:coreProperties>
</file>