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" sheetId="1" state="visible" r:id="rId2"/>
  </sheets>
  <definedNames>
    <definedName function="false" hidden="false" localSheetId="0" name="_xlnm.Print_Area" vbProcedure="false">'153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ＭＳ 明朝"/>
        <family val="1"/>
        <charset val="128"/>
      </rPr>
      <t xml:space="preserve">153</t>
    </r>
    <r>
      <rPr>
        <sz val="14"/>
        <color rgb="FF000000"/>
        <rFont val="Noto Sans"/>
        <family val="2"/>
      </rPr>
      <t xml:space="preserve">．信用農業協同組合連合会主要勘定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各年度末・月末</t>
  </si>
  <si>
    <t xml:space="preserve">年度および</t>
  </si>
  <si>
    <t xml:space="preserve">資                     産</t>
  </si>
  <si>
    <t xml:space="preserve">負 債 お よ び 資 本</t>
  </si>
  <si>
    <t xml:space="preserve">月　　 次</t>
  </si>
  <si>
    <t xml:space="preserve">現  金</t>
  </si>
  <si>
    <t xml:space="preserve">預け金</t>
  </si>
  <si>
    <t xml:space="preserve">有価証券</t>
  </si>
  <si>
    <t xml:space="preserve">貸付金</t>
  </si>
  <si>
    <t xml:space="preserve">雑資産</t>
  </si>
  <si>
    <t xml:space="preserve">貯  金</t>
  </si>
  <si>
    <t xml:space="preserve">借入金</t>
  </si>
  <si>
    <t xml:space="preserve">出資金</t>
  </si>
  <si>
    <t xml:space="preserve">雑負債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度</t>
    </r>
  </si>
  <si>
    <t xml:space="preserve">60</t>
  </si>
  <si>
    <t xml:space="preserve">61</t>
  </si>
  <si>
    <t xml:space="preserve">62</t>
  </si>
  <si>
    <t xml:space="preserve">63</t>
  </si>
  <si>
    <r>
      <rPr>
        <sz val="10"/>
        <rFont val="ＭＳ 明朝"/>
        <family val="1"/>
        <charset val="128"/>
      </rPr>
      <t xml:space="preserve">63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元 年 １</t>
  </si>
  <si>
    <t xml:space="preserve">      ２</t>
  </si>
  <si>
    <t xml:space="preserve">      ３</t>
  </si>
  <si>
    <t xml:space="preserve">　資料：大分県信用農業協同組合連合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:H30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9.37"/>
    <col collapsed="false" customWidth="true" hidden="false" outlineLevel="0" max="3" min="3" style="1" width="12.11"/>
    <col collapsed="false" customWidth="false" hidden="false" outlineLevel="0" max="5" min="4" style="1" width="10.62"/>
    <col collapsed="false" customWidth="true" hidden="false" outlineLevel="0" max="6" min="6" style="1" width="8.25"/>
    <col collapsed="false" customWidth="true" hidden="false" outlineLevel="0" max="7" min="7" style="1" width="11.5"/>
    <col collapsed="false" customWidth="true" hidden="false" outlineLevel="0" max="8" min="8" style="1" width="5.99"/>
    <col collapsed="false" customWidth="true" hidden="false" outlineLevel="0" max="10" min="9" style="1" width="9.87"/>
    <col collapsed="false" customWidth="false" hidden="false" outlineLevel="0" max="257" min="11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17.25" hidden="false" customHeight="true" outlineLevel="0" collapsed="false">
      <c r="A2" s="4" t="s">
        <v>1</v>
      </c>
      <c r="B2" s="5"/>
      <c r="C2" s="4"/>
      <c r="D2" s="5"/>
      <c r="E2" s="5"/>
      <c r="F2" s="5"/>
      <c r="G2" s="5"/>
      <c r="H2" s="5"/>
      <c r="I2" s="6" t="s">
        <v>2</v>
      </c>
      <c r="J2" s="6"/>
    </row>
    <row r="3" s="11" customFormat="true" ht="20.1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10" t="s">
        <v>5</v>
      </c>
      <c r="H3" s="10"/>
      <c r="I3" s="10"/>
      <c r="J3" s="10"/>
    </row>
    <row r="4" s="11" customFormat="true" ht="20.1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</row>
    <row r="5" s="11" customFormat="true" ht="15" hidden="false" customHeight="true" outlineLevel="0" collapsed="false">
      <c r="A5" s="14" t="s">
        <v>16</v>
      </c>
      <c r="B5" s="15" t="n">
        <v>116700</v>
      </c>
      <c r="C5" s="16" t="n">
        <v>108922312</v>
      </c>
      <c r="D5" s="16" t="n">
        <v>48969979</v>
      </c>
      <c r="E5" s="16" t="n">
        <v>33697151</v>
      </c>
      <c r="F5" s="16" t="n">
        <v>101089</v>
      </c>
      <c r="G5" s="16" t="n">
        <v>185653351</v>
      </c>
      <c r="H5" s="17" t="n">
        <v>0</v>
      </c>
      <c r="I5" s="16" t="n">
        <v>1423480</v>
      </c>
      <c r="J5" s="16" t="n">
        <v>1287473</v>
      </c>
    </row>
    <row r="6" s="20" customFormat="true" ht="15" hidden="false" customHeight="true" outlineLevel="0" collapsed="false">
      <c r="A6" s="18" t="s">
        <v>17</v>
      </c>
      <c r="B6" s="19" t="n">
        <v>100732</v>
      </c>
      <c r="C6" s="17" t="n">
        <v>106055148</v>
      </c>
      <c r="D6" s="17" t="n">
        <v>68725776</v>
      </c>
      <c r="E6" s="17" t="n">
        <v>36681811</v>
      </c>
      <c r="F6" s="17" t="n">
        <v>201278</v>
      </c>
      <c r="G6" s="17" t="n">
        <v>205195562</v>
      </c>
      <c r="H6" s="17" t="n">
        <v>0</v>
      </c>
      <c r="I6" s="17" t="n">
        <v>1607000</v>
      </c>
      <c r="J6" s="17" t="n">
        <v>1640299</v>
      </c>
    </row>
    <row r="7" s="20" customFormat="true" ht="15" hidden="false" customHeight="true" outlineLevel="0" collapsed="false">
      <c r="A7" s="18" t="s">
        <v>18</v>
      </c>
      <c r="B7" s="19" t="n">
        <v>148900</v>
      </c>
      <c r="C7" s="17" t="n">
        <v>115282902</v>
      </c>
      <c r="D7" s="17" t="n">
        <v>81684383</v>
      </c>
      <c r="E7" s="17" t="n">
        <v>29019364</v>
      </c>
      <c r="F7" s="17" t="n">
        <v>141133</v>
      </c>
      <c r="G7" s="17" t="n">
        <v>221743051</v>
      </c>
      <c r="H7" s="17" t="n">
        <v>0</v>
      </c>
      <c r="I7" s="17" t="n">
        <v>1813280</v>
      </c>
      <c r="J7" s="17" t="n">
        <v>1684803</v>
      </c>
    </row>
    <row r="8" s="20" customFormat="true" ht="15" hidden="false" customHeight="true" outlineLevel="0" collapsed="false">
      <c r="A8" s="18" t="s">
        <v>19</v>
      </c>
      <c r="B8" s="19" t="n">
        <v>121463</v>
      </c>
      <c r="C8" s="17" t="n">
        <v>128994768</v>
      </c>
      <c r="D8" s="17" t="n">
        <v>84699538</v>
      </c>
      <c r="E8" s="17" t="n">
        <v>29258545</v>
      </c>
      <c r="F8" s="17" t="n">
        <v>100624</v>
      </c>
      <c r="G8" s="17" t="n">
        <v>236703556</v>
      </c>
      <c r="H8" s="17" t="n">
        <v>0</v>
      </c>
      <c r="I8" s="17" t="n">
        <v>2033160</v>
      </c>
      <c r="J8" s="17" t="n">
        <v>1752499</v>
      </c>
    </row>
    <row r="9" s="20" customFormat="true" ht="15" hidden="false" customHeight="true" outlineLevel="0" collapsed="false">
      <c r="A9" s="14"/>
      <c r="B9" s="19"/>
      <c r="C9" s="17"/>
      <c r="D9" s="17"/>
      <c r="E9" s="17"/>
      <c r="F9" s="17"/>
      <c r="G9" s="17"/>
      <c r="H9" s="17"/>
      <c r="I9" s="17"/>
      <c r="J9" s="17"/>
    </row>
    <row r="10" s="24" customFormat="true" ht="15" hidden="false" customHeight="true" outlineLevel="0" collapsed="false">
      <c r="A10" s="21" t="s">
        <v>20</v>
      </c>
      <c r="B10" s="22" t="n">
        <f aca="false">B23</f>
        <v>44913</v>
      </c>
      <c r="C10" s="23" t="n">
        <f aca="false">C23</f>
        <v>144931706</v>
      </c>
      <c r="D10" s="23" t="n">
        <f aca="false">D23</f>
        <v>90596018</v>
      </c>
      <c r="E10" s="23" t="n">
        <f aca="false">E23</f>
        <v>28243761</v>
      </c>
      <c r="F10" s="23" t="n">
        <f aca="false">F23</f>
        <v>174459</v>
      </c>
      <c r="G10" s="23" t="n">
        <f aca="false">G23</f>
        <v>250704701</v>
      </c>
      <c r="H10" s="23" t="n">
        <f aca="false">H23</f>
        <v>0</v>
      </c>
      <c r="I10" s="23" t="n">
        <f aca="false">I23</f>
        <v>2193000</v>
      </c>
      <c r="J10" s="23" t="n">
        <f aca="false">J23</f>
        <v>1803591</v>
      </c>
    </row>
    <row r="11" s="20" customFormat="true" ht="15" hidden="false" customHeight="true" outlineLevel="0" collapsed="false">
      <c r="A11" s="25"/>
      <c r="B11" s="19"/>
      <c r="C11" s="17"/>
      <c r="D11" s="17"/>
      <c r="E11" s="17"/>
      <c r="F11" s="17"/>
      <c r="G11" s="17"/>
      <c r="H11" s="17"/>
      <c r="I11" s="17"/>
      <c r="J11" s="17"/>
    </row>
    <row r="12" s="29" customFormat="true" ht="15" hidden="false" customHeight="true" outlineLevel="0" collapsed="false">
      <c r="A12" s="26" t="s">
        <v>21</v>
      </c>
      <c r="B12" s="27" t="n">
        <v>76731</v>
      </c>
      <c r="C12" s="28" t="n">
        <v>132552588</v>
      </c>
      <c r="D12" s="28" t="n">
        <v>82225799</v>
      </c>
      <c r="E12" s="28" t="n">
        <v>25951352</v>
      </c>
      <c r="F12" s="28" t="n">
        <v>128654</v>
      </c>
      <c r="G12" s="28" t="n">
        <v>232587689</v>
      </c>
      <c r="H12" s="17" t="n">
        <v>0</v>
      </c>
      <c r="I12" s="28" t="n">
        <v>2033160</v>
      </c>
      <c r="J12" s="28" t="n">
        <v>1733391</v>
      </c>
    </row>
    <row r="13" s="7" customFormat="true" ht="15" hidden="false" customHeight="true" outlineLevel="0" collapsed="false">
      <c r="A13" s="30" t="s">
        <v>22</v>
      </c>
      <c r="B13" s="31" t="n">
        <v>148763</v>
      </c>
      <c r="C13" s="31" t="n">
        <v>127285225</v>
      </c>
      <c r="D13" s="31" t="n">
        <v>83763829</v>
      </c>
      <c r="E13" s="31" t="n">
        <v>28720803</v>
      </c>
      <c r="F13" s="31" t="n">
        <v>127611</v>
      </c>
      <c r="G13" s="31" t="n">
        <v>232249202</v>
      </c>
      <c r="H13" s="17" t="n">
        <v>0</v>
      </c>
      <c r="I13" s="31" t="n">
        <v>2032400</v>
      </c>
      <c r="J13" s="31" t="n">
        <v>1402890</v>
      </c>
    </row>
    <row r="14" s="7" customFormat="true" ht="15" hidden="false" customHeight="true" outlineLevel="0" collapsed="false">
      <c r="A14" s="30" t="s">
        <v>23</v>
      </c>
      <c r="B14" s="31" t="n">
        <v>48485</v>
      </c>
      <c r="C14" s="31" t="n">
        <v>127755905</v>
      </c>
      <c r="D14" s="31" t="n">
        <v>83527247</v>
      </c>
      <c r="E14" s="31" t="n">
        <v>28399684</v>
      </c>
      <c r="F14" s="31" t="n">
        <v>115878</v>
      </c>
      <c r="G14" s="31" t="n">
        <v>232463969</v>
      </c>
      <c r="H14" s="17" t="n">
        <v>0</v>
      </c>
      <c r="I14" s="31" t="n">
        <v>2032400</v>
      </c>
      <c r="J14" s="31" t="n">
        <v>1467560</v>
      </c>
    </row>
    <row r="15" customFormat="false" ht="15" hidden="false" customHeight="true" outlineLevel="0" collapsed="false">
      <c r="A15" s="30" t="s">
        <v>24</v>
      </c>
      <c r="B15" s="31" t="n">
        <v>345806</v>
      </c>
      <c r="C15" s="31" t="n">
        <v>128680694</v>
      </c>
      <c r="D15" s="31" t="n">
        <v>84933221</v>
      </c>
      <c r="E15" s="31" t="n">
        <v>28011553</v>
      </c>
      <c r="F15" s="31" t="n">
        <v>161136</v>
      </c>
      <c r="G15" s="31" t="n">
        <v>235197406</v>
      </c>
      <c r="H15" s="17" t="n">
        <v>0</v>
      </c>
      <c r="I15" s="31" t="n">
        <v>2193320</v>
      </c>
      <c r="J15" s="31" t="n">
        <v>1424453</v>
      </c>
    </row>
    <row r="16" customFormat="false" ht="15" hidden="false" customHeight="true" outlineLevel="0" collapsed="false">
      <c r="A16" s="30" t="s">
        <v>25</v>
      </c>
      <c r="B16" s="31" t="n">
        <v>84799</v>
      </c>
      <c r="C16" s="31" t="n">
        <v>130724873</v>
      </c>
      <c r="D16" s="31" t="n">
        <v>86509137</v>
      </c>
      <c r="E16" s="31" t="n">
        <v>26127071</v>
      </c>
      <c r="F16" s="31" t="n">
        <v>165759</v>
      </c>
      <c r="G16" s="31" t="n">
        <v>235681125</v>
      </c>
      <c r="H16" s="17" t="n">
        <v>0</v>
      </c>
      <c r="I16" s="31" t="n">
        <v>2193320</v>
      </c>
      <c r="J16" s="31" t="n">
        <v>1412518</v>
      </c>
    </row>
    <row r="17" customFormat="false" ht="15" hidden="false" customHeight="true" outlineLevel="0" collapsed="false">
      <c r="A17" s="30" t="s">
        <v>26</v>
      </c>
      <c r="B17" s="31" t="n">
        <v>61215</v>
      </c>
      <c r="C17" s="31" t="n">
        <v>129555632</v>
      </c>
      <c r="D17" s="31" t="n">
        <v>85450774</v>
      </c>
      <c r="E17" s="31" t="n">
        <v>28541929</v>
      </c>
      <c r="F17" s="31" t="n">
        <v>95964</v>
      </c>
      <c r="G17" s="31" t="n">
        <v>235302436</v>
      </c>
      <c r="H17" s="17" t="n">
        <v>0</v>
      </c>
      <c r="I17" s="31" t="n">
        <v>2193280</v>
      </c>
      <c r="J17" s="31" t="n">
        <v>1407595</v>
      </c>
    </row>
    <row r="18" customFormat="false" ht="15" hidden="false" customHeight="true" outlineLevel="0" collapsed="false">
      <c r="A18" s="30" t="s">
        <v>27</v>
      </c>
      <c r="B18" s="31" t="n">
        <v>58702</v>
      </c>
      <c r="C18" s="31" t="n">
        <v>131420507</v>
      </c>
      <c r="D18" s="31" t="n">
        <v>88070083</v>
      </c>
      <c r="E18" s="31" t="n">
        <v>28973171</v>
      </c>
      <c r="F18" s="31" t="n">
        <v>138676</v>
      </c>
      <c r="G18" s="31" t="n">
        <v>236850155</v>
      </c>
      <c r="H18" s="17" t="n">
        <v>0</v>
      </c>
      <c r="I18" s="31" t="n">
        <v>2193280</v>
      </c>
      <c r="J18" s="31" t="n">
        <v>1408878</v>
      </c>
    </row>
    <row r="19" customFormat="false" ht="15" hidden="false" customHeight="true" outlineLevel="0" collapsed="false">
      <c r="A19" s="30" t="s">
        <v>28</v>
      </c>
      <c r="B19" s="31" t="n">
        <v>49093</v>
      </c>
      <c r="C19" s="31" t="n">
        <v>145069759</v>
      </c>
      <c r="D19" s="31" t="n">
        <v>86264999</v>
      </c>
      <c r="E19" s="31" t="n">
        <v>25732709</v>
      </c>
      <c r="F19" s="31" t="n">
        <v>149991</v>
      </c>
      <c r="G19" s="31" t="n">
        <v>245471606</v>
      </c>
      <c r="H19" s="17" t="n">
        <v>0</v>
      </c>
      <c r="I19" s="31" t="n">
        <v>2193280</v>
      </c>
      <c r="J19" s="31" t="n">
        <v>1409316</v>
      </c>
    </row>
    <row r="20" customFormat="false" ht="15" hidden="false" customHeight="true" outlineLevel="0" collapsed="false">
      <c r="A20" s="30" t="s">
        <v>29</v>
      </c>
      <c r="B20" s="31" t="n">
        <v>4460859</v>
      </c>
      <c r="C20" s="31" t="n">
        <v>150413142</v>
      </c>
      <c r="D20" s="31" t="n">
        <v>92244012</v>
      </c>
      <c r="E20" s="31" t="n">
        <v>24540168</v>
      </c>
      <c r="F20" s="31" t="n">
        <v>111697</v>
      </c>
      <c r="G20" s="31" t="n">
        <v>265523460</v>
      </c>
      <c r="H20" s="17" t="n">
        <v>0</v>
      </c>
      <c r="I20" s="31" t="n">
        <v>2193280</v>
      </c>
      <c r="J20" s="31" t="n">
        <v>1435445</v>
      </c>
    </row>
    <row r="21" customFormat="false" ht="15" hidden="false" customHeight="true" outlineLevel="0" collapsed="false">
      <c r="A21" s="32" t="s">
        <v>30</v>
      </c>
      <c r="B21" s="31" t="n">
        <v>92266</v>
      </c>
      <c r="C21" s="31" t="n">
        <v>148052929</v>
      </c>
      <c r="D21" s="31" t="n">
        <v>89747211</v>
      </c>
      <c r="E21" s="31" t="n">
        <v>21142103</v>
      </c>
      <c r="F21" s="31" t="n">
        <v>95499</v>
      </c>
      <c r="G21" s="31" t="n">
        <v>250691173</v>
      </c>
      <c r="H21" s="17" t="n">
        <v>0</v>
      </c>
      <c r="I21" s="31" t="n">
        <v>2193280</v>
      </c>
      <c r="J21" s="31" t="n">
        <v>1429521</v>
      </c>
    </row>
    <row r="22" customFormat="false" ht="15" hidden="false" customHeight="true" outlineLevel="0" collapsed="false">
      <c r="A22" s="32" t="s">
        <v>31</v>
      </c>
      <c r="B22" s="31" t="n">
        <v>81687</v>
      </c>
      <c r="C22" s="31" t="n">
        <v>141686265</v>
      </c>
      <c r="D22" s="31" t="n">
        <v>90785049</v>
      </c>
      <c r="E22" s="31" t="n">
        <v>21399180</v>
      </c>
      <c r="F22" s="31" t="n">
        <v>144799</v>
      </c>
      <c r="G22" s="31" t="n">
        <v>251199466</v>
      </c>
      <c r="H22" s="17" t="n">
        <v>0</v>
      </c>
      <c r="I22" s="31" t="n">
        <v>2193280</v>
      </c>
      <c r="J22" s="31" t="n">
        <v>1426671</v>
      </c>
    </row>
    <row r="23" customFormat="false" ht="15" hidden="false" customHeight="true" outlineLevel="0" collapsed="false">
      <c r="A23" s="33" t="s">
        <v>32</v>
      </c>
      <c r="B23" s="34" t="n">
        <v>44913</v>
      </c>
      <c r="C23" s="34" t="n">
        <v>144931706</v>
      </c>
      <c r="D23" s="34" t="n">
        <v>90596018</v>
      </c>
      <c r="E23" s="34" t="n">
        <v>28243761</v>
      </c>
      <c r="F23" s="34" t="n">
        <v>174459</v>
      </c>
      <c r="G23" s="34" t="n">
        <v>250704701</v>
      </c>
      <c r="H23" s="35" t="n">
        <v>0</v>
      </c>
      <c r="I23" s="34" t="n">
        <v>2193000</v>
      </c>
      <c r="J23" s="34" t="n">
        <v>1803591</v>
      </c>
    </row>
    <row r="24" customFormat="false" ht="15" hidden="false" customHeight="true" outlineLevel="0" collapsed="false">
      <c r="A24" s="36" t="s">
        <v>33</v>
      </c>
    </row>
    <row r="25" customFormat="false" ht="13.5" hidden="false" customHeight="false" outlineLevel="0" collapsed="false">
      <c r="A25" s="37"/>
    </row>
    <row r="26" customFormat="false" ht="13.5" hidden="false" customHeight="false" outlineLevel="0" collapsed="false">
      <c r="A26" s="37"/>
    </row>
  </sheetData>
  <mergeCells count="4">
    <mergeCell ref="A1:J1"/>
    <mergeCell ref="I2:J2"/>
    <mergeCell ref="B3:F3"/>
    <mergeCell ref="G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57:15Z</dcterms:created>
  <dc:creator>大分県庁</dc:creator>
  <dc:description/>
  <dc:language>en-US</dc:language>
  <cp:lastModifiedBy>大分県庁</cp:lastModifiedBy>
  <dcterms:modified xsi:type="dcterms:W3CDTF">2009-04-14T01:57:20Z</dcterms:modified>
  <cp:revision>0</cp:revision>
  <dc:subject/>
  <dc:title/>
</cp:coreProperties>
</file>