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Ａ" sheetId="1" state="visible" r:id="rId2"/>
    <sheet name="148Ｂ" sheetId="2" state="visible" r:id="rId3"/>
    <sheet name="148C" sheetId="3" state="visible" r:id="rId4"/>
  </sheets>
  <definedNames>
    <definedName function="false" hidden="false" localSheetId="0" name="_xlnm.Print_Area" vbProcedure="false">148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10"/>
        <color rgb="FF000000"/>
        <rFont val="Noto Sans"/>
        <family val="2"/>
      </rPr>
      <t xml:space="preserve">（単位　口座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、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．郵 便 貯 金 種 類 別 現 在 高</t>
  </si>
  <si>
    <t xml:space="preserve">各年度末・月末</t>
  </si>
  <si>
    <t xml:space="preserve">年度および</t>
  </si>
  <si>
    <t xml:space="preserve">総　　　　額</t>
  </si>
  <si>
    <t xml:space="preserve">通 常 貯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62</t>
  </si>
  <si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年４ 月</t>
    </r>
  </si>
  <si>
    <t xml:space="preserve">－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r>
      <rPr>
        <sz val="9"/>
        <color rgb="FF000000"/>
        <rFont val="ＭＳ 明朝"/>
        <family val="1"/>
        <charset val="128"/>
      </rPr>
      <t xml:space="preserve"> 63 </t>
    </r>
    <r>
      <rPr>
        <sz val="9"/>
        <color rgb="FF000000"/>
        <rFont val="Noto Sans"/>
        <family val="2"/>
      </rPr>
      <t xml:space="preserve">年 １</t>
    </r>
  </si>
  <si>
    <t xml:space="preserve">   ２</t>
  </si>
  <si>
    <t xml:space="preserve">   ３</t>
  </si>
  <si>
    <t xml:space="preserve">　資料：熊本貯金事務センター</t>
  </si>
  <si>
    <t xml:space="preserve">Ｂ．郵 便 貯 金 預 金 入 払 戻 状 況</t>
  </si>
  <si>
    <t xml:space="preserve">預　　　　　　　入</t>
  </si>
  <si>
    <t xml:space="preserve">払　　　　　　　戻</t>
  </si>
  <si>
    <t xml:space="preserve">年度末・月末現在高</t>
  </si>
  <si>
    <t xml:space="preserve">新規口座</t>
  </si>
  <si>
    <t xml:space="preserve">口　座</t>
  </si>
  <si>
    <t xml:space="preserve">金　　　額</t>
  </si>
  <si>
    <t xml:space="preserve">全払口座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r>
      <rPr>
        <sz val="10"/>
        <color rgb="FF000000"/>
        <rFont val="ＭＳ 明朝"/>
        <family val="1"/>
        <charset val="128"/>
      </rPr>
      <t xml:space="preserve"> 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貯金事務センター　</t>
  </si>
  <si>
    <t xml:space="preserve"> 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Ｃ． 郵 便 貯 金 種 類 別 払 戻 高</t>
  </si>
  <si>
    <t xml:space="preserve">総　　　額</t>
  </si>
  <si>
    <t xml:space="preserve">定 額 貯 金 </t>
  </si>
  <si>
    <t xml:space="preserve">月　　 次</t>
  </si>
  <si>
    <t xml:space="preserve">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  <numFmt numFmtId="170" formatCode="_ * #,##0_ ;_ * &quot;¥¥¥!!!-&quot;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1"/>
    <col collapsed="false" customWidth="true" hidden="false" outlineLevel="0" max="3" min="3" style="1" width="12.37"/>
    <col collapsed="false" customWidth="true" hidden="false" outlineLevel="0" max="4" min="4" style="1" width="7.11"/>
    <col collapsed="false" customWidth="true" hidden="false" outlineLevel="0" max="5" min="5" style="1" width="10.11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7.11"/>
    <col collapsed="false" customWidth="true" hidden="false" outlineLevel="0" max="9" min="9" style="1" width="12.37"/>
    <col collapsed="false" customWidth="true" hidden="false" outlineLevel="0" max="10" min="10" style="1" width="7.11"/>
    <col collapsed="false" customWidth="true" hidden="false" outlineLevel="0" max="11" min="11" style="1" width="7.25"/>
    <col collapsed="false" customWidth="true" hidden="false" outlineLevel="0" max="12" min="12" style="1" width="7.11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15.95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15.95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s="29" customFormat="true" ht="15.95" hidden="false" customHeight="true" outlineLevel="0" collapsed="false">
      <c r="A6" s="25" t="s">
        <v>15</v>
      </c>
      <c r="B6" s="26" t="n">
        <v>3722</v>
      </c>
      <c r="C6" s="27" t="n">
        <v>780391905</v>
      </c>
      <c r="D6" s="26" t="n">
        <v>693</v>
      </c>
      <c r="E6" s="26" t="n">
        <v>66971081</v>
      </c>
      <c r="F6" s="26" t="n">
        <v>220</v>
      </c>
      <c r="G6" s="26" t="n">
        <v>10136752</v>
      </c>
      <c r="H6" s="26" t="n">
        <v>2797</v>
      </c>
      <c r="I6" s="26" t="n">
        <v>697807297</v>
      </c>
      <c r="J6" s="28" t="n">
        <v>5</v>
      </c>
      <c r="K6" s="26" t="n">
        <v>765317</v>
      </c>
      <c r="L6" s="26" t="n">
        <v>7</v>
      </c>
      <c r="M6" s="26" t="n">
        <v>4711458</v>
      </c>
    </row>
    <row r="7" s="29" customFormat="true" ht="15.95" hidden="false" customHeight="true" outlineLevel="0" collapsed="false">
      <c r="A7" s="30" t="s">
        <v>16</v>
      </c>
      <c r="B7" s="26" t="n">
        <v>3916</v>
      </c>
      <c r="C7" s="27" t="n">
        <v>853287573</v>
      </c>
      <c r="D7" s="26" t="n">
        <v>736</v>
      </c>
      <c r="E7" s="26" t="n">
        <v>77370226</v>
      </c>
      <c r="F7" s="26" t="n">
        <v>225</v>
      </c>
      <c r="G7" s="26" t="n">
        <v>10423654</v>
      </c>
      <c r="H7" s="26" t="n">
        <v>2948</v>
      </c>
      <c r="I7" s="26" t="n">
        <v>760960700</v>
      </c>
      <c r="J7" s="28" t="n">
        <v>1</v>
      </c>
      <c r="K7" s="26" t="n">
        <v>168407</v>
      </c>
      <c r="L7" s="26" t="n">
        <v>6</v>
      </c>
      <c r="M7" s="26" t="n">
        <v>4364586</v>
      </c>
    </row>
    <row r="8" s="29" customFormat="true" ht="15.95" hidden="false" customHeight="true" outlineLevel="0" collapsed="false">
      <c r="A8" s="30" t="s">
        <v>17</v>
      </c>
      <c r="B8" s="26" t="n">
        <v>3667</v>
      </c>
      <c r="C8" s="27" t="n">
        <v>936120805</v>
      </c>
      <c r="D8" s="26" t="n">
        <v>755</v>
      </c>
      <c r="E8" s="26" t="n">
        <v>78770683</v>
      </c>
      <c r="F8" s="26" t="n">
        <v>228</v>
      </c>
      <c r="G8" s="26" t="n">
        <v>10175889</v>
      </c>
      <c r="H8" s="26" t="n">
        <v>2677</v>
      </c>
      <c r="I8" s="26" t="n">
        <v>842124832</v>
      </c>
      <c r="J8" s="28" t="n">
        <v>0</v>
      </c>
      <c r="K8" s="26" t="n">
        <v>18799</v>
      </c>
      <c r="L8" s="26" t="n">
        <v>7</v>
      </c>
      <c r="M8" s="26" t="n">
        <v>5030602</v>
      </c>
    </row>
    <row r="9" s="29" customFormat="true" ht="15.95" hidden="false" customHeight="true" outlineLevel="0" collapsed="false">
      <c r="A9" s="30" t="s">
        <v>18</v>
      </c>
      <c r="B9" s="26" t="n">
        <v>3808</v>
      </c>
      <c r="C9" s="27" t="n">
        <v>1008423296</v>
      </c>
      <c r="D9" s="26" t="n">
        <v>769</v>
      </c>
      <c r="E9" s="26" t="n">
        <v>81474363</v>
      </c>
      <c r="F9" s="26" t="n">
        <v>219</v>
      </c>
      <c r="G9" s="26" t="n">
        <v>9973479</v>
      </c>
      <c r="H9" s="26" t="n">
        <v>2809</v>
      </c>
      <c r="I9" s="26" t="n">
        <v>909720670</v>
      </c>
      <c r="J9" s="28" t="n">
        <v>0</v>
      </c>
      <c r="K9" s="26" t="n">
        <v>18799</v>
      </c>
      <c r="L9" s="26" t="n">
        <v>11</v>
      </c>
      <c r="M9" s="26" t="n">
        <v>7235985</v>
      </c>
    </row>
    <row r="10" s="33" customFormat="true" ht="15.95" hidden="false" customHeight="true" outlineLevel="0" collapsed="false">
      <c r="A10" s="31" t="s">
        <v>19</v>
      </c>
      <c r="B10" s="32" t="n">
        <f aca="false">B23</f>
        <v>4505</v>
      </c>
      <c r="C10" s="32" t="n">
        <f aca="false">C23</f>
        <v>1081062731</v>
      </c>
      <c r="D10" s="32" t="n">
        <f aca="false">D23</f>
        <v>797</v>
      </c>
      <c r="E10" s="32" t="n">
        <f aca="false">E23</f>
        <v>81461220</v>
      </c>
      <c r="F10" s="32" t="n">
        <f aca="false">F23</f>
        <v>312</v>
      </c>
      <c r="G10" s="32" t="n">
        <f aca="false">G23</f>
        <v>9710503</v>
      </c>
      <c r="H10" s="32" t="n">
        <f aca="false">H23</f>
        <v>3380</v>
      </c>
      <c r="I10" s="32" t="n">
        <f aca="false">I23</f>
        <v>978482385</v>
      </c>
      <c r="J10" s="32" t="str">
        <f aca="false">J23</f>
        <v>－</v>
      </c>
      <c r="K10" s="32" t="str">
        <f aca="false">K23</f>
        <v>－</v>
      </c>
      <c r="L10" s="32" t="n">
        <f aca="false">L23</f>
        <v>16</v>
      </c>
      <c r="M10" s="32" t="n">
        <f aca="false">M23</f>
        <v>11408623</v>
      </c>
    </row>
    <row r="11" s="29" customFormat="true" ht="15.95" hidden="false" customHeight="true" outlineLevel="0" collapsed="false">
      <c r="A11" s="34"/>
      <c r="B11" s="35"/>
      <c r="C11" s="36"/>
      <c r="D11" s="35"/>
      <c r="E11" s="35"/>
      <c r="F11" s="35"/>
      <c r="G11" s="35"/>
      <c r="H11" s="35"/>
      <c r="I11" s="35"/>
      <c r="J11" s="37"/>
      <c r="K11" s="38"/>
      <c r="L11" s="35"/>
      <c r="M11" s="35"/>
    </row>
    <row r="12" s="29" customFormat="true" ht="15.95" hidden="false" customHeight="true" outlineLevel="0" collapsed="false">
      <c r="A12" s="39" t="s">
        <v>20</v>
      </c>
      <c r="B12" s="27" t="n">
        <v>4260</v>
      </c>
      <c r="C12" s="27" t="n">
        <v>1016104743</v>
      </c>
      <c r="D12" s="27" t="n">
        <v>774</v>
      </c>
      <c r="E12" s="27" t="n">
        <v>81633189</v>
      </c>
      <c r="F12" s="27" t="n">
        <v>220</v>
      </c>
      <c r="G12" s="27" t="n">
        <v>9639297</v>
      </c>
      <c r="H12" s="27" t="n">
        <v>3255</v>
      </c>
      <c r="I12" s="27" t="n">
        <v>917000747</v>
      </c>
      <c r="J12" s="40" t="s">
        <v>21</v>
      </c>
      <c r="K12" s="40" t="s">
        <v>21</v>
      </c>
      <c r="L12" s="27" t="n">
        <v>11</v>
      </c>
      <c r="M12" s="27" t="n">
        <v>7831510</v>
      </c>
    </row>
    <row r="13" s="29" customFormat="true" ht="15.95" hidden="false" customHeight="true" outlineLevel="0" collapsed="false">
      <c r="A13" s="41" t="s">
        <v>22</v>
      </c>
      <c r="B13" s="27" t="n">
        <v>4277</v>
      </c>
      <c r="C13" s="27" t="n">
        <v>1020548839</v>
      </c>
      <c r="D13" s="27" t="n">
        <v>777</v>
      </c>
      <c r="E13" s="27" t="n">
        <v>83266758</v>
      </c>
      <c r="F13" s="27" t="n">
        <v>225</v>
      </c>
      <c r="G13" s="42" t="n">
        <v>9611392</v>
      </c>
      <c r="H13" s="27" t="n">
        <v>3263</v>
      </c>
      <c r="I13" s="27" t="n">
        <v>919281055</v>
      </c>
      <c r="J13" s="40" t="s">
        <v>21</v>
      </c>
      <c r="K13" s="40" t="s">
        <v>21</v>
      </c>
      <c r="L13" s="27" t="n">
        <v>12</v>
      </c>
      <c r="M13" s="27" t="n">
        <v>8389634</v>
      </c>
    </row>
    <row r="14" s="29" customFormat="true" ht="15.95" hidden="false" customHeight="true" outlineLevel="0" collapsed="false">
      <c r="A14" s="41" t="s">
        <v>23</v>
      </c>
      <c r="B14" s="27" t="n">
        <v>4296</v>
      </c>
      <c r="C14" s="27" t="n">
        <v>1026692882</v>
      </c>
      <c r="D14" s="43" t="n">
        <v>779</v>
      </c>
      <c r="E14" s="27" t="n">
        <v>82122927</v>
      </c>
      <c r="F14" s="27" t="n">
        <v>229</v>
      </c>
      <c r="G14" s="27" t="n">
        <v>9616599</v>
      </c>
      <c r="H14" s="27" t="n">
        <v>3276</v>
      </c>
      <c r="I14" s="27" t="n">
        <v>926332782</v>
      </c>
      <c r="J14" s="40" t="s">
        <v>21</v>
      </c>
      <c r="K14" s="40" t="s">
        <v>21</v>
      </c>
      <c r="L14" s="27" t="n">
        <v>12</v>
      </c>
      <c r="M14" s="27" t="n">
        <v>8620574</v>
      </c>
    </row>
    <row r="15" s="29" customFormat="true" ht="15.95" hidden="false" customHeight="true" outlineLevel="0" collapsed="false">
      <c r="A15" s="41" t="s">
        <v>24</v>
      </c>
      <c r="B15" s="27" t="n">
        <v>4325</v>
      </c>
      <c r="C15" s="27" t="n">
        <v>1030957403</v>
      </c>
      <c r="D15" s="43" t="n">
        <v>780</v>
      </c>
      <c r="E15" s="27" t="n">
        <v>81018093</v>
      </c>
      <c r="F15" s="27" t="n">
        <v>235</v>
      </c>
      <c r="G15" s="27" t="n">
        <v>9713576</v>
      </c>
      <c r="H15" s="27" t="n">
        <v>3297</v>
      </c>
      <c r="I15" s="27" t="n">
        <v>931263479</v>
      </c>
      <c r="J15" s="40" t="s">
        <v>21</v>
      </c>
      <c r="K15" s="40" t="s">
        <v>21</v>
      </c>
      <c r="L15" s="27" t="n">
        <v>13</v>
      </c>
      <c r="M15" s="27" t="n">
        <v>8962255</v>
      </c>
    </row>
    <row r="16" s="29" customFormat="true" ht="15.95" hidden="false" customHeight="true" outlineLevel="0" collapsed="false">
      <c r="A16" s="41" t="s">
        <v>25</v>
      </c>
      <c r="B16" s="27" t="n">
        <v>4352</v>
      </c>
      <c r="C16" s="27" t="n">
        <v>1038957406</v>
      </c>
      <c r="D16" s="43" t="n">
        <v>783</v>
      </c>
      <c r="E16" s="27" t="n">
        <v>82765454</v>
      </c>
      <c r="F16" s="27" t="n">
        <v>241</v>
      </c>
      <c r="G16" s="27" t="n">
        <v>9889355</v>
      </c>
      <c r="H16" s="27" t="n">
        <v>3315</v>
      </c>
      <c r="I16" s="27" t="n">
        <v>937289972</v>
      </c>
      <c r="J16" s="40" t="s">
        <v>21</v>
      </c>
      <c r="K16" s="40" t="s">
        <v>21</v>
      </c>
      <c r="L16" s="27" t="n">
        <v>13</v>
      </c>
      <c r="M16" s="27" t="n">
        <v>9012625</v>
      </c>
    </row>
    <row r="17" s="29" customFormat="true" ht="15.95" hidden="false" customHeight="true" outlineLevel="0" collapsed="false">
      <c r="A17" s="41" t="s">
        <v>26</v>
      </c>
      <c r="B17" s="27" t="n">
        <v>4368</v>
      </c>
      <c r="C17" s="27" t="n">
        <v>1045930818</v>
      </c>
      <c r="D17" s="43" t="n">
        <v>786</v>
      </c>
      <c r="E17" s="27" t="n">
        <v>80778629</v>
      </c>
      <c r="F17" s="27" t="n">
        <v>248</v>
      </c>
      <c r="G17" s="27" t="n">
        <v>9937422</v>
      </c>
      <c r="H17" s="27" t="n">
        <v>3320</v>
      </c>
      <c r="I17" s="27" t="n">
        <v>946913536</v>
      </c>
      <c r="J17" s="40" t="s">
        <v>21</v>
      </c>
      <c r="K17" s="40" t="s">
        <v>21</v>
      </c>
      <c r="L17" s="27" t="n">
        <v>14</v>
      </c>
      <c r="M17" s="27" t="n">
        <v>8301231</v>
      </c>
    </row>
    <row r="18" s="29" customFormat="true" ht="15.95" hidden="false" customHeight="true" outlineLevel="0" collapsed="false">
      <c r="A18" s="44" t="s">
        <v>27</v>
      </c>
      <c r="B18" s="27" t="n">
        <v>4380</v>
      </c>
      <c r="C18" s="27" t="n">
        <v>1049944416</v>
      </c>
      <c r="D18" s="43" t="n">
        <v>787</v>
      </c>
      <c r="E18" s="27" t="n">
        <v>80330061</v>
      </c>
      <c r="F18" s="27" t="n">
        <v>256</v>
      </c>
      <c r="G18" s="27" t="n">
        <v>10030953</v>
      </c>
      <c r="H18" s="27" t="n">
        <v>3323</v>
      </c>
      <c r="I18" s="27" t="n">
        <v>950067694</v>
      </c>
      <c r="J18" s="40" t="s">
        <v>21</v>
      </c>
      <c r="K18" s="40" t="s">
        <v>21</v>
      </c>
      <c r="L18" s="27" t="n">
        <v>14</v>
      </c>
      <c r="M18" s="27" t="n">
        <v>9515708</v>
      </c>
    </row>
    <row r="19" s="29" customFormat="true" ht="15.95" hidden="false" customHeight="true" outlineLevel="0" collapsed="false">
      <c r="A19" s="44" t="s">
        <v>28</v>
      </c>
      <c r="B19" s="27" t="n">
        <v>4403</v>
      </c>
      <c r="C19" s="27" t="n">
        <v>1059145608</v>
      </c>
      <c r="D19" s="43" t="n">
        <v>789</v>
      </c>
      <c r="E19" s="27" t="n">
        <v>84314281</v>
      </c>
      <c r="F19" s="27" t="n">
        <v>265</v>
      </c>
      <c r="G19" s="27" t="n">
        <v>10131683</v>
      </c>
      <c r="H19" s="27" t="n">
        <v>3335</v>
      </c>
      <c r="I19" s="27" t="n">
        <v>955150832</v>
      </c>
      <c r="J19" s="40" t="s">
        <v>21</v>
      </c>
      <c r="K19" s="40" t="s">
        <v>21</v>
      </c>
      <c r="L19" s="27" t="n">
        <v>14</v>
      </c>
      <c r="M19" s="27" t="n">
        <v>9548812</v>
      </c>
    </row>
    <row r="20" s="29" customFormat="true" ht="15.95" hidden="false" customHeight="true" outlineLevel="0" collapsed="false">
      <c r="A20" s="44" t="s">
        <v>29</v>
      </c>
      <c r="B20" s="27" t="n">
        <v>4455</v>
      </c>
      <c r="C20" s="27" t="n">
        <v>1066717324</v>
      </c>
      <c r="D20" s="43" t="n">
        <v>792</v>
      </c>
      <c r="E20" s="27" t="n">
        <v>82173873</v>
      </c>
      <c r="F20" s="27" t="n">
        <v>276</v>
      </c>
      <c r="G20" s="27" t="n">
        <v>10014962</v>
      </c>
      <c r="H20" s="27" t="n">
        <v>3372</v>
      </c>
      <c r="I20" s="27" t="n">
        <v>964183670</v>
      </c>
      <c r="J20" s="40" t="s">
        <v>21</v>
      </c>
      <c r="K20" s="40" t="s">
        <v>21</v>
      </c>
      <c r="L20" s="27" t="n">
        <v>15</v>
      </c>
      <c r="M20" s="27" t="n">
        <v>10344819</v>
      </c>
    </row>
    <row r="21" s="29" customFormat="true" ht="15.95" hidden="false" customHeight="true" outlineLevel="0" collapsed="false">
      <c r="A21" s="45" t="s">
        <v>30</v>
      </c>
      <c r="B21" s="27" t="n">
        <v>4430</v>
      </c>
      <c r="C21" s="27" t="n">
        <v>1069524750</v>
      </c>
      <c r="D21" s="43" t="n">
        <v>799</v>
      </c>
      <c r="E21" s="27" t="n">
        <v>80413030</v>
      </c>
      <c r="F21" s="27" t="n">
        <v>214</v>
      </c>
      <c r="G21" s="27" t="n">
        <v>9551513</v>
      </c>
      <c r="H21" s="27" t="n">
        <v>3402</v>
      </c>
      <c r="I21" s="27" t="n">
        <v>968960830</v>
      </c>
      <c r="J21" s="40" t="s">
        <v>21</v>
      </c>
      <c r="K21" s="40" t="s">
        <v>21</v>
      </c>
      <c r="L21" s="27" t="n">
        <v>15</v>
      </c>
      <c r="M21" s="27" t="n">
        <v>10599377</v>
      </c>
    </row>
    <row r="22" s="29" customFormat="true" ht="15.95" hidden="false" customHeight="true" outlineLevel="0" collapsed="false">
      <c r="A22" s="41" t="s">
        <v>31</v>
      </c>
      <c r="B22" s="27" t="n">
        <v>4520</v>
      </c>
      <c r="C22" s="27" t="n">
        <v>1077685211</v>
      </c>
      <c r="D22" s="43" t="n">
        <v>800</v>
      </c>
      <c r="E22" s="27" t="n">
        <v>83857391</v>
      </c>
      <c r="F22" s="27" t="n">
        <v>299</v>
      </c>
      <c r="G22" s="27" t="n">
        <v>9869663</v>
      </c>
      <c r="H22" s="27" t="n">
        <v>3405</v>
      </c>
      <c r="I22" s="27" t="n">
        <v>972961070</v>
      </c>
      <c r="J22" s="40" t="s">
        <v>21</v>
      </c>
      <c r="K22" s="40" t="s">
        <v>21</v>
      </c>
      <c r="L22" s="27" t="n">
        <v>16</v>
      </c>
      <c r="M22" s="27" t="n">
        <v>10997087</v>
      </c>
    </row>
    <row r="23" s="29" customFormat="true" ht="15.95" hidden="false" customHeight="true" outlineLevel="0" collapsed="false">
      <c r="A23" s="46" t="s">
        <v>32</v>
      </c>
      <c r="B23" s="47" t="n">
        <v>4505</v>
      </c>
      <c r="C23" s="47" t="n">
        <v>1081062731</v>
      </c>
      <c r="D23" s="47" t="n">
        <v>797</v>
      </c>
      <c r="E23" s="47" t="n">
        <v>81461220</v>
      </c>
      <c r="F23" s="47" t="n">
        <v>312</v>
      </c>
      <c r="G23" s="47" t="n">
        <v>9710503</v>
      </c>
      <c r="H23" s="47" t="n">
        <v>3380</v>
      </c>
      <c r="I23" s="47" t="n">
        <v>978482385</v>
      </c>
      <c r="J23" s="48" t="s">
        <v>21</v>
      </c>
      <c r="K23" s="48" t="s">
        <v>21</v>
      </c>
      <c r="L23" s="48" t="n">
        <v>16</v>
      </c>
      <c r="M23" s="48" t="n">
        <v>11408623</v>
      </c>
    </row>
    <row r="24" customFormat="false" ht="15.95" hidden="false" customHeight="true" outlineLevel="0" collapsed="false">
      <c r="A24" s="49" t="s">
        <v>33</v>
      </c>
      <c r="B24" s="49"/>
      <c r="C24" s="49"/>
      <c r="D24" s="50"/>
      <c r="E24" s="51"/>
      <c r="F24" s="51"/>
      <c r="G24" s="8"/>
      <c r="H24" s="8"/>
      <c r="I24" s="52"/>
      <c r="J24" s="53"/>
      <c r="K24" s="51"/>
      <c r="L24" s="51"/>
      <c r="M24" s="51"/>
    </row>
    <row r="25" customFormat="false" ht="12" hidden="false" customHeight="false" outlineLevel="0" collapsed="false">
      <c r="B25" s="54"/>
      <c r="C25" s="54"/>
      <c r="D25" s="55"/>
      <c r="E25" s="54"/>
      <c r="F25" s="54"/>
      <c r="G25" s="54"/>
      <c r="J25" s="54"/>
      <c r="K25" s="54"/>
    </row>
    <row r="26" customFormat="false" ht="12" hidden="false" customHeight="false" outlineLevel="0" collapsed="false">
      <c r="A26" s="8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  <c r="M28" s="56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H30" s="56"/>
    </row>
  </sheetData>
  <mergeCells count="10">
    <mergeCell ref="A1:M1"/>
    <mergeCell ref="E3:I3"/>
    <mergeCell ref="L3:M3"/>
    <mergeCell ref="B4:C4"/>
    <mergeCell ref="D4:E4"/>
    <mergeCell ref="F4:G4"/>
    <mergeCell ref="H4:I4"/>
    <mergeCell ref="J4:K4"/>
    <mergeCell ref="L4:M4"/>
    <mergeCell ref="A24:C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1.24"/>
    <col collapsed="false" customWidth="true" hidden="false" outlineLevel="0" max="2" min="2" style="57" width="8.25"/>
    <col collapsed="false" customWidth="true" hidden="false" outlineLevel="0" max="3" min="3" style="57" width="7.37"/>
    <col collapsed="false" customWidth="true" hidden="false" outlineLevel="0" max="4" min="4" style="57" width="13.74"/>
    <col collapsed="false" customWidth="true" hidden="false" outlineLevel="0" max="5" min="5" style="57" width="8.25"/>
    <col collapsed="false" customWidth="true" hidden="false" outlineLevel="0" max="6" min="6" style="57" width="7.62"/>
    <col collapsed="false" customWidth="true" hidden="false" outlineLevel="0" max="7" min="7" style="57" width="13.99"/>
    <col collapsed="false" customWidth="true" hidden="false" outlineLevel="0" max="8" min="8" style="57" width="8.25"/>
    <col collapsed="false" customWidth="true" hidden="false" outlineLevel="0" max="9" min="9" style="57" width="14.11"/>
    <col collapsed="false" customWidth="true" hidden="false" outlineLevel="0" max="13" min="10" style="57" width="9.62"/>
    <col collapsed="false" customWidth="false" hidden="false" outlineLevel="0" max="257" min="14" style="57" width="8.99"/>
  </cols>
  <sheetData>
    <row r="1" customFormat="false" ht="19.5" hidden="false" customHeight="true" outlineLevel="0" collapsed="false">
      <c r="A1" s="58" t="s">
        <v>1</v>
      </c>
      <c r="B1" s="59"/>
      <c r="C1" s="59"/>
      <c r="D1" s="60"/>
      <c r="E1" s="61" t="s">
        <v>34</v>
      </c>
      <c r="F1" s="61"/>
      <c r="G1" s="61"/>
      <c r="H1" s="61"/>
      <c r="I1" s="62"/>
      <c r="J1" s="62"/>
      <c r="K1" s="62"/>
      <c r="L1" s="62"/>
      <c r="M1" s="63"/>
    </row>
    <row r="2" s="71" customFormat="true" ht="19.5" hidden="false" customHeight="true" outlineLevel="0" collapsed="false">
      <c r="A2" s="64" t="s">
        <v>4</v>
      </c>
      <c r="B2" s="65" t="s">
        <v>35</v>
      </c>
      <c r="C2" s="65"/>
      <c r="D2" s="65"/>
      <c r="E2" s="66" t="s">
        <v>36</v>
      </c>
      <c r="F2" s="66"/>
      <c r="G2" s="66"/>
      <c r="H2" s="67" t="s">
        <v>37</v>
      </c>
      <c r="I2" s="67"/>
      <c r="J2" s="68"/>
      <c r="K2" s="68"/>
      <c r="L2" s="68"/>
      <c r="M2" s="68"/>
      <c r="N2" s="69"/>
      <c r="O2" s="70"/>
    </row>
    <row r="3" s="71" customFormat="true" ht="19.5" hidden="false" customHeight="true" outlineLevel="0" collapsed="false">
      <c r="A3" s="72" t="s">
        <v>11</v>
      </c>
      <c r="B3" s="73" t="s">
        <v>38</v>
      </c>
      <c r="C3" s="74" t="s">
        <v>39</v>
      </c>
      <c r="D3" s="74" t="s">
        <v>40</v>
      </c>
      <c r="E3" s="74" t="s">
        <v>41</v>
      </c>
      <c r="F3" s="74" t="s">
        <v>39</v>
      </c>
      <c r="G3" s="74" t="s">
        <v>40</v>
      </c>
      <c r="H3" s="74" t="s">
        <v>39</v>
      </c>
      <c r="I3" s="74" t="s">
        <v>40</v>
      </c>
      <c r="J3" s="68"/>
      <c r="K3" s="68"/>
      <c r="L3" s="68"/>
      <c r="M3" s="68"/>
      <c r="N3" s="68"/>
      <c r="O3" s="70"/>
    </row>
    <row r="4" customFormat="false" ht="15.95" hidden="false" customHeight="true" outlineLevel="0" collapsed="false">
      <c r="A4" s="75" t="s">
        <v>42</v>
      </c>
      <c r="B4" s="76" t="n">
        <v>999</v>
      </c>
      <c r="C4" s="77" t="n">
        <v>4337</v>
      </c>
      <c r="D4" s="77" t="n">
        <v>357715617</v>
      </c>
      <c r="E4" s="77" t="n">
        <v>819</v>
      </c>
      <c r="F4" s="77" t="n">
        <v>2222</v>
      </c>
      <c r="G4" s="77" t="n">
        <v>285526451</v>
      </c>
      <c r="H4" s="77" t="n">
        <v>3721</v>
      </c>
      <c r="I4" s="77" t="n">
        <v>780391907</v>
      </c>
      <c r="J4" s="78"/>
      <c r="K4" s="78"/>
      <c r="L4" s="78"/>
      <c r="M4" s="78"/>
      <c r="N4" s="79"/>
      <c r="O4" s="80"/>
    </row>
    <row r="5" customFormat="false" ht="15.95" hidden="false" customHeight="true" outlineLevel="0" collapsed="false">
      <c r="A5" s="81" t="s">
        <v>16</v>
      </c>
      <c r="B5" s="82" t="n">
        <v>1289</v>
      </c>
      <c r="C5" s="79" t="n">
        <v>4635</v>
      </c>
      <c r="D5" s="83" t="n">
        <v>392202940</v>
      </c>
      <c r="E5" s="83" t="n">
        <v>1094</v>
      </c>
      <c r="F5" s="83" t="n">
        <v>2886</v>
      </c>
      <c r="G5" s="83" t="n">
        <v>319313374</v>
      </c>
      <c r="H5" s="83" t="n">
        <v>3916</v>
      </c>
      <c r="I5" s="83" t="n">
        <v>853287573</v>
      </c>
      <c r="J5" s="78"/>
      <c r="K5" s="78"/>
      <c r="L5" s="78"/>
      <c r="M5" s="78"/>
      <c r="N5" s="78"/>
      <c r="O5" s="80"/>
    </row>
    <row r="6" customFormat="false" ht="15.95" hidden="false" customHeight="true" outlineLevel="0" collapsed="false">
      <c r="A6" s="81" t="s">
        <v>17</v>
      </c>
      <c r="B6" s="82" t="n">
        <v>947</v>
      </c>
      <c r="C6" s="79" t="n">
        <v>4807</v>
      </c>
      <c r="D6" s="83" t="n">
        <v>393458573</v>
      </c>
      <c r="E6" s="83" t="n">
        <v>708</v>
      </c>
      <c r="F6" s="83" t="n">
        <v>3532</v>
      </c>
      <c r="G6" s="83" t="n">
        <v>307796723</v>
      </c>
      <c r="H6" s="83" t="n">
        <v>5191</v>
      </c>
      <c r="I6" s="83" t="n">
        <v>938949423</v>
      </c>
      <c r="J6" s="78"/>
      <c r="K6" s="78"/>
      <c r="L6" s="78"/>
      <c r="M6" s="78"/>
      <c r="N6" s="78"/>
      <c r="O6" s="80"/>
    </row>
    <row r="7" customFormat="false" ht="15.95" hidden="false" customHeight="true" outlineLevel="0" collapsed="false">
      <c r="A7" s="81" t="s">
        <v>18</v>
      </c>
      <c r="B7" s="82" t="n">
        <v>845</v>
      </c>
      <c r="C7" s="79" t="n">
        <v>4865</v>
      </c>
      <c r="D7" s="83" t="n">
        <v>382866596</v>
      </c>
      <c r="E7" s="83" t="n">
        <v>653</v>
      </c>
      <c r="F7" s="83" t="n">
        <v>4215</v>
      </c>
      <c r="G7" s="83" t="n">
        <v>310475324</v>
      </c>
      <c r="H7" s="83" t="n">
        <v>5841</v>
      </c>
      <c r="I7" s="83" t="n">
        <v>1011340695</v>
      </c>
      <c r="J7" s="78"/>
      <c r="K7" s="78"/>
      <c r="L7" s="78"/>
      <c r="M7" s="78"/>
      <c r="N7" s="78"/>
      <c r="O7" s="80"/>
    </row>
    <row r="8" s="89" customFormat="true" ht="15.95" hidden="false" customHeight="true" outlineLevel="0" collapsed="false">
      <c r="A8" s="84" t="s">
        <v>19</v>
      </c>
      <c r="B8" s="85" t="n">
        <f aca="false">SUM(B10:B21)</f>
        <v>898</v>
      </c>
      <c r="C8" s="86" t="n">
        <f aca="false">SUM(C10:C21)</f>
        <v>5163</v>
      </c>
      <c r="D8" s="86" t="n">
        <v>383511932</v>
      </c>
      <c r="E8" s="86" t="n">
        <f aca="false">SUM(E10:E21)</f>
        <v>637</v>
      </c>
      <c r="F8" s="86" t="n">
        <f aca="false">SUM(F10:F21)</f>
        <v>4828</v>
      </c>
      <c r="G8" s="86" t="n">
        <f aca="false">SUM(G10:G21)</f>
        <v>352433342</v>
      </c>
      <c r="H8" s="86" t="n">
        <f aca="false">H21</f>
        <v>6176</v>
      </c>
      <c r="I8" s="86" t="n">
        <f aca="false">I21</f>
        <v>1123495991</v>
      </c>
      <c r="J8" s="87"/>
      <c r="K8" s="87"/>
      <c r="L8" s="87"/>
      <c r="M8" s="87"/>
      <c r="N8" s="87"/>
      <c r="O8" s="88"/>
    </row>
    <row r="9" customFormat="false" ht="15.95" hidden="false" customHeight="true" outlineLevel="0" collapsed="false">
      <c r="A9" s="90"/>
      <c r="B9" s="86"/>
      <c r="C9" s="86"/>
      <c r="D9" s="86"/>
      <c r="E9" s="86"/>
      <c r="F9" s="86"/>
      <c r="G9" s="86"/>
      <c r="H9" s="86"/>
      <c r="I9" s="86"/>
      <c r="J9" s="87"/>
      <c r="K9" s="87"/>
      <c r="L9" s="87"/>
      <c r="M9" s="87"/>
      <c r="N9" s="87"/>
      <c r="O9" s="80"/>
    </row>
    <row r="10" customFormat="false" ht="15.95" hidden="false" customHeight="true" outlineLevel="0" collapsed="false">
      <c r="A10" s="91" t="s">
        <v>43</v>
      </c>
      <c r="B10" s="79" t="n">
        <v>67</v>
      </c>
      <c r="C10" s="79" t="n">
        <v>407</v>
      </c>
      <c r="D10" s="79" t="n">
        <v>34731378</v>
      </c>
      <c r="E10" s="79" t="n">
        <v>53</v>
      </c>
      <c r="F10" s="79" t="n">
        <v>400</v>
      </c>
      <c r="G10" s="92" t="n">
        <v>30067072</v>
      </c>
      <c r="H10" s="79" t="n">
        <v>5848</v>
      </c>
      <c r="I10" s="79" t="n">
        <v>1016005001</v>
      </c>
      <c r="J10" s="78"/>
      <c r="K10" s="78"/>
      <c r="L10" s="78"/>
      <c r="M10" s="78"/>
      <c r="N10" s="78"/>
      <c r="O10" s="80"/>
    </row>
    <row r="11" customFormat="false" ht="15.95" hidden="false" customHeight="true" outlineLevel="0" collapsed="false">
      <c r="A11" s="91" t="s">
        <v>44</v>
      </c>
      <c r="B11" s="79" t="n">
        <v>66</v>
      </c>
      <c r="C11" s="79" t="n">
        <v>412</v>
      </c>
      <c r="D11" s="79" t="n">
        <v>35011761</v>
      </c>
      <c r="E11" s="79" t="n">
        <v>50</v>
      </c>
      <c r="F11" s="79" t="n">
        <v>374</v>
      </c>
      <c r="G11" s="79" t="n">
        <v>27485376</v>
      </c>
      <c r="H11" s="79" t="n">
        <v>5886</v>
      </c>
      <c r="I11" s="79" t="n">
        <v>1023531386</v>
      </c>
      <c r="J11" s="78"/>
      <c r="K11" s="78"/>
      <c r="L11" s="78"/>
      <c r="M11" s="78"/>
      <c r="N11" s="78"/>
      <c r="O11" s="80"/>
    </row>
    <row r="12" customFormat="false" ht="15.95" hidden="false" customHeight="true" outlineLevel="0" collapsed="false">
      <c r="A12" s="91" t="s">
        <v>45</v>
      </c>
      <c r="B12" s="79" t="n">
        <v>67</v>
      </c>
      <c r="C12" s="79" t="n">
        <v>429</v>
      </c>
      <c r="D12" s="79" t="n">
        <v>28983053</v>
      </c>
      <c r="E12" s="79" t="n">
        <v>47</v>
      </c>
      <c r="F12" s="79" t="n">
        <v>412</v>
      </c>
      <c r="G12" s="79" t="n">
        <v>25921297</v>
      </c>
      <c r="H12" s="79" t="n">
        <v>5903</v>
      </c>
      <c r="I12" s="79" t="n">
        <v>1026593142</v>
      </c>
      <c r="J12" s="78"/>
      <c r="K12" s="78"/>
      <c r="L12" s="78"/>
      <c r="M12" s="78"/>
      <c r="N12" s="78"/>
      <c r="O12" s="80"/>
    </row>
    <row r="13" customFormat="false" ht="15.95" hidden="false" customHeight="true" outlineLevel="0" collapsed="false">
      <c r="A13" s="91" t="s">
        <v>46</v>
      </c>
      <c r="B13" s="79" t="n">
        <v>74</v>
      </c>
      <c r="C13" s="79" t="n">
        <v>430</v>
      </c>
      <c r="D13" s="79" t="n">
        <v>32460414</v>
      </c>
      <c r="E13" s="79" t="n">
        <v>47</v>
      </c>
      <c r="F13" s="79" t="n">
        <v>395</v>
      </c>
      <c r="G13" s="79" t="n">
        <v>28195893</v>
      </c>
      <c r="H13" s="79" t="n">
        <v>5938</v>
      </c>
      <c r="I13" s="79" t="n">
        <v>1030857663</v>
      </c>
      <c r="J13" s="78"/>
      <c r="K13" s="78"/>
      <c r="L13" s="78"/>
      <c r="M13" s="78"/>
      <c r="N13" s="78"/>
      <c r="O13" s="80"/>
    </row>
    <row r="14" customFormat="false" ht="15.95" hidden="false" customHeight="true" outlineLevel="0" collapsed="false">
      <c r="A14" s="91" t="s">
        <v>47</v>
      </c>
      <c r="B14" s="79" t="n">
        <v>70</v>
      </c>
      <c r="C14" s="79" t="n">
        <v>417</v>
      </c>
      <c r="D14" s="79" t="n">
        <v>33920601</v>
      </c>
      <c r="E14" s="79" t="n">
        <v>42</v>
      </c>
      <c r="F14" s="79" t="n">
        <v>379</v>
      </c>
      <c r="G14" s="79" t="n">
        <v>25920598</v>
      </c>
      <c r="H14" s="79" t="n">
        <v>5976</v>
      </c>
      <c r="I14" s="79" t="n">
        <v>1038857666</v>
      </c>
      <c r="J14" s="78"/>
      <c r="K14" s="78"/>
      <c r="L14" s="78"/>
      <c r="M14" s="78"/>
      <c r="N14" s="78"/>
      <c r="O14" s="80"/>
    </row>
    <row r="15" customFormat="false" ht="15.95" hidden="false" customHeight="true" outlineLevel="0" collapsed="false">
      <c r="A15" s="91" t="s">
        <v>48</v>
      </c>
      <c r="B15" s="79" t="n">
        <v>65</v>
      </c>
      <c r="C15" s="79" t="n">
        <v>413</v>
      </c>
      <c r="D15" s="79" t="n">
        <v>34377488</v>
      </c>
      <c r="E15" s="79" t="n">
        <v>50</v>
      </c>
      <c r="F15" s="79" t="n">
        <v>386</v>
      </c>
      <c r="G15" s="79" t="n">
        <v>26404075</v>
      </c>
      <c r="H15" s="79" t="n">
        <v>6003</v>
      </c>
      <c r="I15" s="79" t="n">
        <v>1046831079</v>
      </c>
      <c r="J15" s="78"/>
      <c r="K15" s="78"/>
      <c r="L15" s="78"/>
      <c r="M15" s="78"/>
      <c r="N15" s="78"/>
      <c r="O15" s="80"/>
    </row>
    <row r="16" customFormat="false" ht="15.95" hidden="false" customHeight="true" outlineLevel="0" collapsed="false">
      <c r="A16" s="91" t="s">
        <v>27</v>
      </c>
      <c r="B16" s="79" t="n">
        <v>66</v>
      </c>
      <c r="C16" s="79" t="n">
        <v>420</v>
      </c>
      <c r="D16" s="79" t="n">
        <v>31843910</v>
      </c>
      <c r="E16" s="79" t="n">
        <v>53</v>
      </c>
      <c r="F16" s="79" t="n">
        <v>423</v>
      </c>
      <c r="G16" s="79" t="n">
        <v>28830310</v>
      </c>
      <c r="H16" s="79" t="n">
        <v>6000</v>
      </c>
      <c r="I16" s="79" t="n">
        <v>1049844679</v>
      </c>
      <c r="J16" s="78"/>
      <c r="K16" s="78"/>
      <c r="L16" s="78"/>
      <c r="M16" s="78"/>
      <c r="N16" s="78"/>
      <c r="O16" s="80"/>
    </row>
    <row r="17" customFormat="false" ht="15.95" hidden="false" customHeight="true" outlineLevel="0" collapsed="false">
      <c r="A17" s="91" t="s">
        <v>28</v>
      </c>
      <c r="B17" s="79" t="n">
        <v>68</v>
      </c>
      <c r="C17" s="79" t="n">
        <v>444</v>
      </c>
      <c r="D17" s="79" t="n">
        <v>37016201</v>
      </c>
      <c r="E17" s="79" t="n">
        <v>44</v>
      </c>
      <c r="F17" s="79" t="n">
        <v>393</v>
      </c>
      <c r="G17" s="79" t="n">
        <v>27815013</v>
      </c>
      <c r="H17" s="79" t="n">
        <v>6051</v>
      </c>
      <c r="I17" s="79" t="n">
        <v>1059045867</v>
      </c>
      <c r="J17" s="78"/>
      <c r="K17" s="78"/>
      <c r="L17" s="78"/>
      <c r="M17" s="78"/>
      <c r="N17" s="78"/>
      <c r="O17" s="80"/>
    </row>
    <row r="18" customFormat="false" ht="15.95" hidden="false" customHeight="true" outlineLevel="0" collapsed="false">
      <c r="A18" s="91" t="s">
        <v>29</v>
      </c>
      <c r="B18" s="79" t="n">
        <v>105</v>
      </c>
      <c r="C18" s="79" t="n">
        <v>507</v>
      </c>
      <c r="D18" s="79" t="n">
        <v>46512271</v>
      </c>
      <c r="E18" s="79" t="n">
        <v>55</v>
      </c>
      <c r="F18" s="79" t="n">
        <v>468</v>
      </c>
      <c r="G18" s="79" t="n">
        <v>38940555</v>
      </c>
      <c r="H18" s="79" t="n">
        <v>6090</v>
      </c>
      <c r="I18" s="79" t="n">
        <v>1066617583</v>
      </c>
      <c r="J18" s="78"/>
      <c r="K18" s="78"/>
      <c r="L18" s="78"/>
      <c r="M18" s="78"/>
      <c r="N18" s="78"/>
      <c r="O18" s="80"/>
    </row>
    <row r="19" customFormat="false" ht="15.95" hidden="false" customHeight="true" outlineLevel="0" collapsed="false">
      <c r="A19" s="93" t="s">
        <v>49</v>
      </c>
      <c r="B19" s="79" t="n">
        <v>91</v>
      </c>
      <c r="C19" s="79" t="n">
        <v>419</v>
      </c>
      <c r="D19" s="79" t="n">
        <v>24587705</v>
      </c>
      <c r="E19" s="79" t="n">
        <v>40</v>
      </c>
      <c r="F19" s="79" t="n">
        <v>326</v>
      </c>
      <c r="G19" s="79" t="n">
        <v>21266500</v>
      </c>
      <c r="H19" s="79" t="n">
        <v>6183</v>
      </c>
      <c r="I19" s="79" t="n">
        <v>1112471788</v>
      </c>
      <c r="J19" s="78"/>
      <c r="K19" s="78"/>
      <c r="L19" s="78"/>
      <c r="M19" s="78"/>
      <c r="N19" s="78"/>
      <c r="O19" s="80"/>
    </row>
    <row r="20" customFormat="false" ht="15.95" hidden="false" customHeight="true" outlineLevel="0" collapsed="false">
      <c r="A20" s="91" t="s">
        <v>50</v>
      </c>
      <c r="B20" s="79" t="n">
        <v>76</v>
      </c>
      <c r="C20" s="79" t="n">
        <v>446</v>
      </c>
      <c r="D20" s="79" t="n">
        <v>38543641</v>
      </c>
      <c r="E20" s="79" t="n">
        <v>61</v>
      </c>
      <c r="F20" s="79" t="n">
        <v>426</v>
      </c>
      <c r="G20" s="79" t="n">
        <v>30896960</v>
      </c>
      <c r="H20" s="79" t="n">
        <v>6203</v>
      </c>
      <c r="I20" s="79" t="n">
        <v>1120118469</v>
      </c>
      <c r="J20" s="78"/>
      <c r="K20" s="78"/>
      <c r="L20" s="78"/>
      <c r="M20" s="78"/>
      <c r="N20" s="78"/>
      <c r="O20" s="80"/>
    </row>
    <row r="21" customFormat="false" ht="15.95" hidden="false" customHeight="true" outlineLevel="0" collapsed="false">
      <c r="A21" s="91" t="s">
        <v>51</v>
      </c>
      <c r="B21" s="79" t="n">
        <v>83</v>
      </c>
      <c r="C21" s="79" t="n">
        <v>419</v>
      </c>
      <c r="D21" s="92" t="n">
        <v>44067215</v>
      </c>
      <c r="E21" s="94" t="n">
        <v>95</v>
      </c>
      <c r="F21" s="94" t="n">
        <v>446</v>
      </c>
      <c r="G21" s="94" t="n">
        <v>40689693</v>
      </c>
      <c r="H21" s="94" t="n">
        <v>6176</v>
      </c>
      <c r="I21" s="94" t="n">
        <v>1123495991</v>
      </c>
      <c r="J21" s="78"/>
      <c r="K21" s="78"/>
      <c r="L21" s="78"/>
      <c r="M21" s="78"/>
      <c r="N21" s="78"/>
      <c r="O21" s="80"/>
    </row>
    <row r="22" customFormat="false" ht="16.15" hidden="false" customHeight="true" outlineLevel="0" collapsed="false">
      <c r="A22" s="95" t="s">
        <v>52</v>
      </c>
      <c r="B22" s="95"/>
      <c r="C22" s="95"/>
      <c r="D22" s="95"/>
      <c r="E22" s="96"/>
      <c r="F22" s="96"/>
      <c r="G22" s="97"/>
      <c r="H22" s="96"/>
      <c r="I22" s="96"/>
      <c r="J22" s="96"/>
      <c r="K22" s="96"/>
      <c r="L22" s="96"/>
      <c r="M22" s="96"/>
    </row>
    <row r="23" customFormat="false" ht="13.5" hidden="false" customHeight="false" outlineLevel="0" collapsed="false">
      <c r="A23" s="98"/>
      <c r="D23" s="68" t="s">
        <v>53</v>
      </c>
      <c r="E23" s="68"/>
      <c r="F23" s="68"/>
    </row>
  </sheetData>
  <mergeCells count="5">
    <mergeCell ref="B2:D2"/>
    <mergeCell ref="E2:G2"/>
    <mergeCell ref="H2:I2"/>
    <mergeCell ref="L2:M2"/>
    <mergeCell ref="D23:F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10.62109375" defaultRowHeight="12" zeroHeight="false" outlineLevelRow="0" outlineLevelCol="0"/>
  <cols>
    <col collapsed="false" customWidth="true" hidden="false" outlineLevel="0" max="1" min="1" style="96" width="11.11"/>
    <col collapsed="false" customWidth="true" hidden="false" outlineLevel="0" max="2" min="2" style="96" width="13.11"/>
    <col collapsed="false" customWidth="true" hidden="false" outlineLevel="0" max="3" min="3" style="96" width="12.74"/>
    <col collapsed="false" customWidth="true" hidden="false" outlineLevel="0" max="4" min="4" style="96" width="12.37"/>
    <col collapsed="false" customWidth="true" hidden="false" outlineLevel="0" max="5" min="5" style="96" width="12.87"/>
    <col collapsed="false" customWidth="true" hidden="false" outlineLevel="0" max="6" min="6" style="96" width="11.74"/>
    <col collapsed="false" customWidth="true" hidden="false" outlineLevel="0" max="7" min="7" style="96" width="12.37"/>
    <col collapsed="false" customWidth="true" hidden="false" outlineLevel="0" max="8" min="8" style="96" width="9.87"/>
    <col collapsed="false" customWidth="true" hidden="false" outlineLevel="0" max="9" min="9" style="96" width="7.49"/>
    <col collapsed="false" customWidth="true" hidden="false" outlineLevel="0" max="10" min="10" style="96" width="9.87"/>
    <col collapsed="false" customWidth="true" hidden="false" outlineLevel="0" max="11" min="11" style="96" width="7.49"/>
    <col collapsed="false" customWidth="true" hidden="false" outlineLevel="0" max="12" min="12" style="96" width="9.87"/>
    <col collapsed="false" customWidth="true" hidden="false" outlineLevel="0" max="13" min="13" style="96" width="7.49"/>
    <col collapsed="false" customWidth="true" hidden="false" outlineLevel="0" max="14" min="14" style="96" width="9.87"/>
    <col collapsed="false" customWidth="false" hidden="false" outlineLevel="0" max="257" min="15" style="96" width="10.62"/>
  </cols>
  <sheetData>
    <row r="1" customFormat="false" ht="18.75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20.1" hidden="false" customHeight="true" outlineLevel="0" collapsed="false">
      <c r="A2" s="58" t="s">
        <v>54</v>
      </c>
      <c r="B2" s="99"/>
      <c r="C2" s="100"/>
      <c r="D2" s="101" t="s">
        <v>55</v>
      </c>
      <c r="E2" s="100"/>
      <c r="F2" s="100"/>
      <c r="G2" s="102"/>
      <c r="H2" s="103"/>
      <c r="I2" s="103"/>
      <c r="J2" s="103"/>
      <c r="K2" s="103"/>
      <c r="L2" s="104"/>
      <c r="M2" s="103"/>
      <c r="N2" s="104"/>
    </row>
    <row r="3" customFormat="false" ht="15" hidden="false" customHeight="true" outlineLevel="0" collapsed="false">
      <c r="A3" s="105" t="s">
        <v>4</v>
      </c>
      <c r="B3" s="106" t="s">
        <v>56</v>
      </c>
      <c r="C3" s="106" t="s">
        <v>6</v>
      </c>
      <c r="D3" s="106" t="s">
        <v>7</v>
      </c>
      <c r="E3" s="106" t="s">
        <v>57</v>
      </c>
      <c r="F3" s="106" t="s">
        <v>9</v>
      </c>
      <c r="G3" s="107" t="s">
        <v>10</v>
      </c>
      <c r="H3" s="108"/>
      <c r="I3" s="108"/>
      <c r="J3" s="108"/>
      <c r="K3" s="103"/>
      <c r="L3" s="70"/>
      <c r="M3" s="70"/>
      <c r="N3" s="70"/>
    </row>
    <row r="4" customFormat="false" ht="15" hidden="false" customHeight="true" outlineLevel="0" collapsed="false">
      <c r="A4" s="109" t="s">
        <v>58</v>
      </c>
      <c r="B4" s="106"/>
      <c r="C4" s="106"/>
      <c r="D4" s="106"/>
      <c r="E4" s="106"/>
      <c r="F4" s="106"/>
      <c r="G4" s="107"/>
      <c r="H4" s="108"/>
      <c r="I4" s="108"/>
      <c r="J4" s="108"/>
      <c r="K4" s="110"/>
      <c r="L4" s="110"/>
      <c r="M4" s="110"/>
      <c r="N4" s="110"/>
    </row>
    <row r="5" s="1" customFormat="true" ht="15" hidden="false" customHeight="true" outlineLevel="0" collapsed="false">
      <c r="A5" s="111" t="s">
        <v>59</v>
      </c>
      <c r="B5" s="112" t="n">
        <v>285526449</v>
      </c>
      <c r="C5" s="113" t="n">
        <v>179082631</v>
      </c>
      <c r="D5" s="113" t="n">
        <v>9547761</v>
      </c>
      <c r="E5" s="113" t="n">
        <v>90695255</v>
      </c>
      <c r="F5" s="113" t="n">
        <v>101738</v>
      </c>
      <c r="G5" s="113" t="n">
        <v>6099064</v>
      </c>
      <c r="H5" s="114"/>
      <c r="I5" s="114"/>
      <c r="J5" s="114"/>
      <c r="K5" s="56"/>
      <c r="L5" s="56"/>
      <c r="M5" s="56"/>
      <c r="N5" s="56"/>
    </row>
    <row r="6" s="1" customFormat="true" ht="15" hidden="false" customHeight="true" outlineLevel="0" collapsed="false">
      <c r="A6" s="81" t="s">
        <v>16</v>
      </c>
      <c r="B6" s="115" t="n">
        <v>319313374</v>
      </c>
      <c r="C6" s="116" t="n">
        <v>186383242</v>
      </c>
      <c r="D6" s="116" t="n">
        <v>9752218</v>
      </c>
      <c r="E6" s="116" t="n">
        <v>116387799</v>
      </c>
      <c r="F6" s="116" t="n">
        <v>635696</v>
      </c>
      <c r="G6" s="116" t="n">
        <v>6154417</v>
      </c>
      <c r="H6" s="114"/>
      <c r="I6" s="114"/>
      <c r="J6" s="114"/>
      <c r="K6" s="56"/>
      <c r="L6" s="56"/>
      <c r="M6" s="56"/>
      <c r="N6" s="56"/>
    </row>
    <row r="7" s="1" customFormat="true" ht="15" hidden="false" customHeight="true" outlineLevel="0" collapsed="false">
      <c r="A7" s="81" t="s">
        <v>17</v>
      </c>
      <c r="B7" s="115" t="n">
        <v>304292321</v>
      </c>
      <c r="C7" s="116" t="n">
        <v>179756525</v>
      </c>
      <c r="D7" s="116" t="n">
        <v>9973408</v>
      </c>
      <c r="E7" s="116" t="n">
        <v>108100112</v>
      </c>
      <c r="F7" s="116" t="n">
        <v>355282</v>
      </c>
      <c r="G7" s="116" t="n">
        <v>6106994</v>
      </c>
      <c r="H7" s="114"/>
      <c r="I7" s="114"/>
      <c r="J7" s="114"/>
      <c r="K7" s="56"/>
      <c r="L7" s="56"/>
      <c r="M7" s="56"/>
      <c r="N7" s="56"/>
    </row>
    <row r="8" s="1" customFormat="true" ht="15" hidden="false" customHeight="true" outlineLevel="0" collapsed="false">
      <c r="A8" s="81" t="s">
        <v>18</v>
      </c>
      <c r="B8" s="115" t="n">
        <v>307962403</v>
      </c>
      <c r="C8" s="116" t="n">
        <v>198930206</v>
      </c>
      <c r="D8" s="116" t="n">
        <v>10666863</v>
      </c>
      <c r="E8" s="116" t="n">
        <v>91440557</v>
      </c>
      <c r="F8" s="117" t="n">
        <v>0</v>
      </c>
      <c r="G8" s="116" t="n">
        <v>6924777</v>
      </c>
      <c r="H8" s="114"/>
      <c r="I8" s="114"/>
      <c r="J8" s="114"/>
      <c r="K8" s="56"/>
      <c r="L8" s="56"/>
      <c r="M8" s="56"/>
      <c r="N8" s="56"/>
    </row>
    <row r="9" s="122" customFormat="true" ht="15" hidden="false" customHeight="true" outlineLevel="0" collapsed="false">
      <c r="A9" s="84" t="s">
        <v>19</v>
      </c>
      <c r="B9" s="118" t="n">
        <f aca="false">SUM(B11:B22)</f>
        <v>352433342</v>
      </c>
      <c r="C9" s="119" t="n">
        <f aca="false">SUM(C11:C22)</f>
        <v>220126932</v>
      </c>
      <c r="D9" s="119" t="n">
        <f aca="false">SUM(D11:D22)</f>
        <v>10569567</v>
      </c>
      <c r="E9" s="119" t="n">
        <f aca="false">SUM(E11:E22)</f>
        <v>112176348</v>
      </c>
      <c r="F9" s="120" t="n">
        <v>0</v>
      </c>
      <c r="G9" s="119" t="n">
        <f aca="false">SUM(G11:G22)</f>
        <v>9560495</v>
      </c>
      <c r="H9" s="121"/>
      <c r="I9" s="121"/>
      <c r="J9" s="121"/>
      <c r="K9" s="121"/>
      <c r="L9" s="121"/>
      <c r="M9" s="121"/>
      <c r="N9" s="121"/>
    </row>
    <row r="10" customFormat="false" ht="15" hidden="false" customHeight="true" outlineLevel="0" collapsed="false">
      <c r="A10" s="123"/>
      <c r="B10" s="124"/>
      <c r="C10" s="124"/>
      <c r="D10" s="125"/>
      <c r="E10" s="124"/>
      <c r="F10" s="124"/>
      <c r="G10" s="124"/>
    </row>
    <row r="11" customFormat="false" ht="15" hidden="false" customHeight="true" outlineLevel="0" collapsed="false">
      <c r="A11" s="91" t="s">
        <v>43</v>
      </c>
      <c r="B11" s="125" t="n">
        <v>30067072</v>
      </c>
      <c r="C11" s="125" t="n">
        <v>19008485</v>
      </c>
      <c r="D11" s="125" t="n">
        <v>1150439</v>
      </c>
      <c r="E11" s="125" t="n">
        <v>9020927</v>
      </c>
      <c r="F11" s="117" t="n">
        <v>0</v>
      </c>
      <c r="G11" s="125" t="n">
        <v>887221</v>
      </c>
    </row>
    <row r="12" customFormat="false" ht="15" hidden="false" customHeight="true" outlineLevel="0" collapsed="false">
      <c r="A12" s="91" t="s">
        <v>44</v>
      </c>
      <c r="B12" s="125" t="n">
        <v>27485376</v>
      </c>
      <c r="C12" s="125" t="n">
        <v>17529404</v>
      </c>
      <c r="D12" s="125" t="n">
        <v>888658</v>
      </c>
      <c r="E12" s="125" t="n">
        <v>8427776</v>
      </c>
      <c r="F12" s="117" t="n">
        <v>0</v>
      </c>
      <c r="G12" s="125" t="n">
        <v>639538</v>
      </c>
    </row>
    <row r="13" customFormat="false" ht="15" hidden="false" customHeight="true" outlineLevel="0" collapsed="false">
      <c r="A13" s="91" t="s">
        <v>45</v>
      </c>
      <c r="B13" s="125" t="n">
        <v>25921297</v>
      </c>
      <c r="C13" s="125" t="n">
        <v>17005893</v>
      </c>
      <c r="D13" s="125" t="n">
        <v>831525</v>
      </c>
      <c r="E13" s="125" t="n">
        <v>7442890</v>
      </c>
      <c r="F13" s="117" t="n">
        <v>0</v>
      </c>
      <c r="G13" s="125" t="n">
        <v>640989</v>
      </c>
    </row>
    <row r="14" customFormat="false" ht="15" hidden="false" customHeight="true" outlineLevel="0" collapsed="false">
      <c r="A14" s="91" t="s">
        <v>46</v>
      </c>
      <c r="B14" s="125" t="n">
        <v>28195893</v>
      </c>
      <c r="C14" s="125" t="n">
        <v>19300500</v>
      </c>
      <c r="D14" s="125" t="n">
        <v>771270</v>
      </c>
      <c r="E14" s="125" t="n">
        <v>7506318</v>
      </c>
      <c r="F14" s="117" t="n">
        <v>0</v>
      </c>
      <c r="G14" s="125" t="n">
        <v>617805</v>
      </c>
    </row>
    <row r="15" customFormat="false" ht="15" hidden="false" customHeight="true" outlineLevel="0" collapsed="false">
      <c r="A15" s="91" t="s">
        <v>47</v>
      </c>
      <c r="B15" s="125" t="n">
        <v>25920598</v>
      </c>
      <c r="C15" s="125" t="n">
        <v>17286948</v>
      </c>
      <c r="D15" s="125" t="n">
        <v>665293</v>
      </c>
      <c r="E15" s="125" t="n">
        <v>7030500</v>
      </c>
      <c r="F15" s="117" t="n">
        <v>0</v>
      </c>
      <c r="G15" s="125" t="n">
        <v>937857</v>
      </c>
    </row>
    <row r="16" customFormat="false" ht="15" hidden="false" customHeight="true" outlineLevel="0" collapsed="false">
      <c r="A16" s="91" t="s">
        <v>48</v>
      </c>
      <c r="B16" s="125" t="n">
        <v>26404075</v>
      </c>
      <c r="C16" s="125" t="n">
        <v>16449582</v>
      </c>
      <c r="D16" s="125" t="n">
        <v>794877</v>
      </c>
      <c r="E16" s="125" t="n">
        <v>8460164</v>
      </c>
      <c r="F16" s="117" t="n">
        <v>0</v>
      </c>
      <c r="G16" s="125" t="n">
        <v>699452</v>
      </c>
    </row>
    <row r="17" customFormat="false" ht="15" hidden="false" customHeight="true" outlineLevel="0" collapsed="false">
      <c r="A17" s="91" t="s">
        <v>27</v>
      </c>
      <c r="B17" s="125" t="n">
        <v>28830310</v>
      </c>
      <c r="C17" s="125" t="n">
        <v>18300644</v>
      </c>
      <c r="D17" s="125" t="n">
        <v>784041</v>
      </c>
      <c r="E17" s="125" t="n">
        <v>9065968</v>
      </c>
      <c r="F17" s="117" t="n">
        <v>0</v>
      </c>
      <c r="G17" s="125" t="n">
        <v>679657</v>
      </c>
    </row>
    <row r="18" customFormat="false" ht="15" hidden="false" customHeight="true" outlineLevel="0" collapsed="false">
      <c r="A18" s="91" t="s">
        <v>28</v>
      </c>
      <c r="B18" s="125" t="n">
        <v>27815013</v>
      </c>
      <c r="C18" s="125" t="n">
        <v>18019359</v>
      </c>
      <c r="D18" s="125" t="n">
        <v>728549</v>
      </c>
      <c r="E18" s="125" t="n">
        <v>8123500</v>
      </c>
      <c r="F18" s="117" t="n">
        <v>0</v>
      </c>
      <c r="G18" s="125" t="n">
        <v>943605</v>
      </c>
      <c r="H18" s="1"/>
      <c r="I18" s="1"/>
      <c r="J18" s="1"/>
      <c r="K18" s="1"/>
      <c r="L18" s="1"/>
      <c r="M18" s="1"/>
      <c r="N18" s="1"/>
    </row>
    <row r="19" customFormat="false" ht="15" hidden="false" customHeight="true" outlineLevel="0" collapsed="false">
      <c r="A19" s="91" t="s">
        <v>29</v>
      </c>
      <c r="B19" s="125" t="n">
        <v>38940555</v>
      </c>
      <c r="C19" s="125" t="n">
        <v>26587810</v>
      </c>
      <c r="D19" s="125" t="n">
        <v>1064434</v>
      </c>
      <c r="E19" s="125" t="n">
        <v>10542995</v>
      </c>
      <c r="F19" s="117" t="n">
        <v>0</v>
      </c>
      <c r="G19" s="125" t="n">
        <v>745316</v>
      </c>
      <c r="I19" s="126"/>
    </row>
    <row r="20" customFormat="false" ht="15" hidden="false" customHeight="true" outlineLevel="0" collapsed="false">
      <c r="A20" s="93" t="s">
        <v>49</v>
      </c>
      <c r="B20" s="125" t="n">
        <v>21266500</v>
      </c>
      <c r="C20" s="125" t="n">
        <v>13052471</v>
      </c>
      <c r="D20" s="125" t="n">
        <v>784682</v>
      </c>
      <c r="E20" s="125" t="n">
        <v>6845825</v>
      </c>
      <c r="F20" s="117" t="n">
        <v>0</v>
      </c>
      <c r="G20" s="125" t="n">
        <v>583522</v>
      </c>
    </row>
    <row r="21" customFormat="false" ht="15" hidden="false" customHeight="true" outlineLevel="0" collapsed="false">
      <c r="A21" s="91" t="s">
        <v>50</v>
      </c>
      <c r="B21" s="125" t="n">
        <v>30896960</v>
      </c>
      <c r="C21" s="125" t="n">
        <v>17844977</v>
      </c>
      <c r="D21" s="125" t="n">
        <v>1026428</v>
      </c>
      <c r="E21" s="125" t="n">
        <v>11047721</v>
      </c>
      <c r="F21" s="117" t="n">
        <v>0</v>
      </c>
      <c r="G21" s="125" t="n">
        <v>977834</v>
      </c>
    </row>
    <row r="22" customFormat="false" ht="15" hidden="false" customHeight="true" outlineLevel="0" collapsed="false">
      <c r="A22" s="91" t="s">
        <v>51</v>
      </c>
      <c r="B22" s="125" t="n">
        <v>40689693</v>
      </c>
      <c r="C22" s="125" t="n">
        <v>19740859</v>
      </c>
      <c r="D22" s="125" t="n">
        <v>1079371</v>
      </c>
      <c r="E22" s="127" t="n">
        <v>18661764</v>
      </c>
      <c r="F22" s="128" t="n">
        <v>0</v>
      </c>
      <c r="G22" s="127" t="n">
        <v>1207699</v>
      </c>
    </row>
    <row r="23" customFormat="false" ht="15" hidden="false" customHeight="true" outlineLevel="0" collapsed="false">
      <c r="A23" s="95" t="s">
        <v>33</v>
      </c>
      <c r="B23" s="95"/>
      <c r="C23" s="95"/>
      <c r="D23" s="95"/>
    </row>
    <row r="24" customFormat="false" ht="12" hidden="false" customHeight="false" outlineLevel="0" collapsed="false">
      <c r="A24" s="97"/>
      <c r="B24" s="97"/>
    </row>
    <row r="26" customFormat="false" ht="12" hidden="false" customHeight="false" outlineLevel="0" collapsed="false">
      <c r="A26" s="129"/>
    </row>
    <row r="27" customFormat="false" ht="12" hidden="false" customHeight="false" outlineLevel="0" collapsed="false">
      <c r="A27" s="129"/>
    </row>
    <row r="28" customFormat="false" ht="12" hidden="false" customHeight="false" outlineLevel="0" collapsed="false">
      <c r="A28" s="129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6:02Z</dcterms:created>
  <dc:creator>大分県庁</dc:creator>
  <dc:description/>
  <dc:language>en-US</dc:language>
  <cp:lastModifiedBy>大分県庁</cp:lastModifiedBy>
  <dcterms:modified xsi:type="dcterms:W3CDTF">2009-04-14T01:56:09Z</dcterms:modified>
  <cp:revision>0</cp:revision>
  <dc:subject/>
  <dc:title/>
</cp:coreProperties>
</file>