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工組合中央金庫産業別貸出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　月　　　次</t>
  </si>
  <si>
    <t xml:space="preserve">貸出残</t>
  </si>
  <si>
    <t xml:space="preserve">貸    出    残    高</t>
  </si>
  <si>
    <t xml:space="preserve">対前月</t>
  </si>
  <si>
    <t xml:space="preserve">総数</t>
  </si>
  <si>
    <t xml:space="preserve">鉱業</t>
  </si>
  <si>
    <t xml:space="preserve">建設業</t>
  </si>
  <si>
    <t xml:space="preserve">製造業</t>
  </si>
  <si>
    <t xml:space="preserve">卸　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純増減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    12</t>
  </si>
  <si>
    <r>
      <rPr>
        <sz val="10"/>
        <color rgb="FF000000"/>
        <rFont val="Noto Sans"/>
        <family val="2"/>
      </rPr>
      <t xml:space="preserve"> 元年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 資料：商工組合中央金庫大分支店</t>
  </si>
  <si>
    <t xml:space="preserve"> 注）電算化処理のため、３ヶ月に一度の報告とな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5</xdr:row>
      <xdr:rowOff>57240</xdr:rowOff>
    </xdr:from>
    <xdr:to>
      <xdr:col>1</xdr:col>
      <xdr:colOff>566280</xdr:colOff>
      <xdr:row>6</xdr:row>
      <xdr:rowOff>171720</xdr:rowOff>
    </xdr:to>
    <xdr:sp>
      <xdr:nvSpPr>
        <xdr:cNvPr id="0" name="AutoShape 11"/>
        <xdr:cNvSpPr/>
      </xdr:nvSpPr>
      <xdr:spPr>
        <a:xfrm>
          <a:off x="878040" y="1069920"/>
          <a:ext cx="517680" cy="31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11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9" t="s">
        <v>14</v>
      </c>
      <c r="K6" s="18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21" t="s">
        <v>17</v>
      </c>
      <c r="C7" s="17"/>
      <c r="D7" s="17"/>
      <c r="E7" s="17"/>
      <c r="F7" s="17"/>
      <c r="G7" s="22" t="s">
        <v>18</v>
      </c>
      <c r="H7" s="23" t="s">
        <v>19</v>
      </c>
      <c r="I7" s="23" t="s">
        <v>20</v>
      </c>
      <c r="J7" s="23" t="s">
        <v>21</v>
      </c>
      <c r="K7" s="22" t="s">
        <v>22</v>
      </c>
      <c r="L7" s="20"/>
      <c r="M7" s="14"/>
    </row>
    <row r="8" s="5" customFormat="true" ht="15.95" hidden="false" customHeight="true" outlineLevel="0" collapsed="false">
      <c r="A8" s="24" t="s">
        <v>23</v>
      </c>
      <c r="B8" s="25" t="n">
        <v>5</v>
      </c>
      <c r="C8" s="26" t="n">
        <f aca="false">SUM(D8:L8)</f>
        <v>57676</v>
      </c>
      <c r="D8" s="27" t="n">
        <v>1689</v>
      </c>
      <c r="E8" s="27" t="n">
        <v>5328</v>
      </c>
      <c r="F8" s="27" t="n">
        <v>9759</v>
      </c>
      <c r="G8" s="28" t="n">
        <v>10297</v>
      </c>
      <c r="H8" s="28" t="n">
        <v>4424</v>
      </c>
      <c r="I8" s="28" t="n">
        <v>14347</v>
      </c>
      <c r="J8" s="28" t="n">
        <v>873</v>
      </c>
      <c r="K8" s="28" t="n">
        <v>9432</v>
      </c>
      <c r="L8" s="28" t="n">
        <v>1527</v>
      </c>
      <c r="M8" s="29"/>
      <c r="N8" s="30"/>
    </row>
    <row r="9" s="5" customFormat="true" ht="15.95" hidden="false" customHeight="true" outlineLevel="0" collapsed="false">
      <c r="A9" s="31" t="s">
        <v>24</v>
      </c>
      <c r="B9" s="25" t="n">
        <v>-2569</v>
      </c>
      <c r="C9" s="26" t="n">
        <f aca="false">SUM(D9:L9)</f>
        <v>55107</v>
      </c>
      <c r="D9" s="27" t="n">
        <v>1623</v>
      </c>
      <c r="E9" s="32" t="n">
        <v>4254</v>
      </c>
      <c r="F9" s="27" t="n">
        <v>8397</v>
      </c>
      <c r="G9" s="28" t="n">
        <v>9725</v>
      </c>
      <c r="H9" s="28" t="n">
        <v>5716</v>
      </c>
      <c r="I9" s="28" t="n">
        <v>13733</v>
      </c>
      <c r="J9" s="28" t="n">
        <v>985</v>
      </c>
      <c r="K9" s="28" t="n">
        <v>9121</v>
      </c>
      <c r="L9" s="28" t="n">
        <v>1553</v>
      </c>
      <c r="M9" s="4"/>
    </row>
    <row r="10" s="5" customFormat="true" ht="15.95" hidden="false" customHeight="true" outlineLevel="0" collapsed="false">
      <c r="A10" s="31" t="s">
        <v>25</v>
      </c>
      <c r="B10" s="25" t="n">
        <v>-2482</v>
      </c>
      <c r="C10" s="26" t="n">
        <f aca="false">SUM(D10:L10)</f>
        <v>52625</v>
      </c>
      <c r="D10" s="27" t="n">
        <v>2274</v>
      </c>
      <c r="E10" s="27" t="n">
        <v>4233</v>
      </c>
      <c r="F10" s="27" t="n">
        <v>7204</v>
      </c>
      <c r="G10" s="28" t="n">
        <v>9891</v>
      </c>
      <c r="H10" s="28" t="n">
        <v>4187</v>
      </c>
      <c r="I10" s="28" t="n">
        <v>12555</v>
      </c>
      <c r="J10" s="28" t="n">
        <v>1061</v>
      </c>
      <c r="K10" s="28" t="n">
        <v>9608</v>
      </c>
      <c r="L10" s="27" t="n">
        <v>1612</v>
      </c>
      <c r="M10" s="4"/>
    </row>
    <row r="11" customFormat="false" ht="15.95" hidden="false" customHeight="true" outlineLevel="0" collapsed="false">
      <c r="A11" s="31" t="s">
        <v>26</v>
      </c>
      <c r="B11" s="25" t="n">
        <v>2957</v>
      </c>
      <c r="C11" s="26" t="n">
        <v>55582</v>
      </c>
      <c r="D11" s="27" t="n">
        <v>2664</v>
      </c>
      <c r="E11" s="27" t="n">
        <v>4041</v>
      </c>
      <c r="F11" s="27" t="n">
        <v>7959</v>
      </c>
      <c r="G11" s="28" t="n">
        <v>11200</v>
      </c>
      <c r="H11" s="28" t="n">
        <v>3204</v>
      </c>
      <c r="I11" s="28" t="n">
        <v>12375</v>
      </c>
      <c r="J11" s="28" t="n">
        <v>1486</v>
      </c>
      <c r="K11" s="28" t="n">
        <v>9813</v>
      </c>
      <c r="L11" s="28" t="n">
        <v>2540</v>
      </c>
      <c r="M11" s="33"/>
    </row>
    <row r="12" customFormat="false" ht="15.95" hidden="false" customHeight="true" outlineLevel="0" collapsed="false">
      <c r="A12" s="34"/>
      <c r="B12" s="35"/>
      <c r="C12" s="26"/>
      <c r="D12" s="35"/>
      <c r="E12" s="35"/>
      <c r="F12" s="35"/>
      <c r="G12" s="36"/>
      <c r="H12" s="36"/>
      <c r="I12" s="36"/>
      <c r="J12" s="36"/>
      <c r="K12" s="36"/>
      <c r="L12" s="36"/>
      <c r="M12" s="33"/>
    </row>
    <row r="13" s="40" customFormat="true" ht="15.95" hidden="false" customHeight="true" outlineLevel="0" collapsed="false">
      <c r="A13" s="37" t="s">
        <v>27</v>
      </c>
      <c r="B13" s="38" t="n">
        <f aca="false">B18</f>
        <v>-733</v>
      </c>
      <c r="C13" s="38" t="n">
        <f aca="false">C18</f>
        <v>55163</v>
      </c>
      <c r="D13" s="38" t="n">
        <f aca="false">D18</f>
        <v>2677</v>
      </c>
      <c r="E13" s="38" t="n">
        <f aca="false">E18</f>
        <v>3683</v>
      </c>
      <c r="F13" s="38" t="n">
        <f aca="false">F18</f>
        <v>7485</v>
      </c>
      <c r="G13" s="38" t="n">
        <f aca="false">G18</f>
        <v>13021</v>
      </c>
      <c r="H13" s="38" t="n">
        <f aca="false">H18</f>
        <v>3280</v>
      </c>
      <c r="I13" s="38" t="n">
        <f aca="false">I18</f>
        <v>12036</v>
      </c>
      <c r="J13" s="38" t="n">
        <f aca="false">J18</f>
        <v>1630</v>
      </c>
      <c r="K13" s="38" t="n">
        <f aca="false">K18</f>
        <v>9685</v>
      </c>
      <c r="L13" s="38" t="n">
        <f aca="false">L18</f>
        <v>1666</v>
      </c>
      <c r="M13" s="39"/>
    </row>
    <row r="14" customFormat="false" ht="15.95" hidden="false" customHeight="true" outlineLevel="0" collapsed="false">
      <c r="A14" s="31"/>
      <c r="B14" s="27"/>
      <c r="C14" s="38"/>
      <c r="D14" s="27"/>
      <c r="E14" s="27"/>
      <c r="F14" s="27"/>
      <c r="G14" s="28"/>
      <c r="H14" s="28"/>
      <c r="I14" s="28"/>
      <c r="J14" s="28"/>
      <c r="K14" s="28"/>
      <c r="L14" s="28"/>
      <c r="M14" s="33"/>
    </row>
    <row r="15" customFormat="false" ht="15.95" hidden="false" customHeight="true" outlineLevel="0" collapsed="false">
      <c r="A15" s="31" t="s">
        <v>28</v>
      </c>
      <c r="B15" s="25" t="n">
        <v>-977</v>
      </c>
      <c r="C15" s="26" t="n">
        <v>54605</v>
      </c>
      <c r="D15" s="27" t="n">
        <v>2524</v>
      </c>
      <c r="E15" s="27" t="n">
        <v>3807</v>
      </c>
      <c r="F15" s="27" t="n">
        <v>6766</v>
      </c>
      <c r="G15" s="28" t="n">
        <v>12161</v>
      </c>
      <c r="H15" s="28" t="n">
        <v>3102</v>
      </c>
      <c r="I15" s="28" t="n">
        <v>12123</v>
      </c>
      <c r="J15" s="28" t="n">
        <v>1694</v>
      </c>
      <c r="K15" s="28" t="n">
        <v>9997</v>
      </c>
      <c r="L15" s="28" t="n">
        <v>2130</v>
      </c>
      <c r="M15" s="33"/>
    </row>
    <row r="16" customFormat="false" ht="15.95" hidden="false" customHeight="true" outlineLevel="0" collapsed="false">
      <c r="A16" s="31" t="s">
        <v>29</v>
      </c>
      <c r="B16" s="25" t="n">
        <v>990</v>
      </c>
      <c r="C16" s="26" t="n">
        <v>55595</v>
      </c>
      <c r="D16" s="27" t="n">
        <v>2762</v>
      </c>
      <c r="E16" s="27" t="n">
        <v>4003</v>
      </c>
      <c r="F16" s="27" t="n">
        <v>6745</v>
      </c>
      <c r="G16" s="28" t="n">
        <v>12882</v>
      </c>
      <c r="H16" s="28" t="n">
        <v>3221</v>
      </c>
      <c r="I16" s="28" t="n">
        <v>12364</v>
      </c>
      <c r="J16" s="28" t="n">
        <v>1639</v>
      </c>
      <c r="K16" s="28" t="n">
        <v>9734</v>
      </c>
      <c r="L16" s="28" t="n">
        <v>1944</v>
      </c>
      <c r="M16" s="33"/>
    </row>
    <row r="17" customFormat="false" ht="15.95" hidden="false" customHeight="true" outlineLevel="0" collapsed="false">
      <c r="A17" s="41" t="s">
        <v>30</v>
      </c>
      <c r="B17" s="25" t="n">
        <v>301</v>
      </c>
      <c r="C17" s="26" t="n">
        <v>55896</v>
      </c>
      <c r="D17" s="42" t="n">
        <v>2775</v>
      </c>
      <c r="E17" s="42" t="n">
        <v>4215</v>
      </c>
      <c r="F17" s="42" t="n">
        <v>7072</v>
      </c>
      <c r="G17" s="42" t="n">
        <v>12995</v>
      </c>
      <c r="H17" s="28" t="n">
        <v>3140</v>
      </c>
      <c r="I17" s="28" t="n">
        <v>12483</v>
      </c>
      <c r="J17" s="28" t="n">
        <v>1585</v>
      </c>
      <c r="K17" s="28" t="n">
        <v>9820</v>
      </c>
      <c r="L17" s="28" t="n">
        <v>1812</v>
      </c>
      <c r="M17" s="33"/>
    </row>
    <row r="18" customFormat="false" ht="15.95" hidden="false" customHeight="true" outlineLevel="0" collapsed="false">
      <c r="A18" s="43" t="s">
        <v>31</v>
      </c>
      <c r="B18" s="44" t="n">
        <v>-733</v>
      </c>
      <c r="C18" s="45" t="n">
        <f aca="false">SUM(D18:L18)</f>
        <v>55163</v>
      </c>
      <c r="D18" s="46" t="n">
        <v>2677</v>
      </c>
      <c r="E18" s="46" t="n">
        <v>3683</v>
      </c>
      <c r="F18" s="46" t="n">
        <v>7485</v>
      </c>
      <c r="G18" s="46" t="n">
        <v>13021</v>
      </c>
      <c r="H18" s="46" t="n">
        <v>3280</v>
      </c>
      <c r="I18" s="46" t="n">
        <v>12036</v>
      </c>
      <c r="J18" s="46" t="n">
        <v>1630</v>
      </c>
      <c r="K18" s="46" t="n">
        <v>9685</v>
      </c>
      <c r="L18" s="46" t="n">
        <v>1666</v>
      </c>
      <c r="M18" s="33"/>
    </row>
    <row r="19" customFormat="false" ht="15.95" hidden="false" customHeight="true" outlineLevel="0" collapsed="false">
      <c r="A19" s="47" t="s">
        <v>32</v>
      </c>
      <c r="B19" s="3"/>
      <c r="C19" s="3"/>
      <c r="D19" s="3"/>
      <c r="E19" s="3"/>
      <c r="F19" s="3"/>
      <c r="G19" s="4"/>
      <c r="H19" s="4"/>
      <c r="I19" s="4"/>
      <c r="J19" s="4"/>
      <c r="K19" s="4"/>
      <c r="L19" s="4"/>
      <c r="M19" s="33"/>
    </row>
    <row r="20" customFormat="false" ht="15.95" hidden="false" customHeight="true" outlineLevel="0" collapsed="false">
      <c r="A20" s="48" t="s">
        <v>33</v>
      </c>
      <c r="B20" s="48"/>
      <c r="C20" s="48"/>
      <c r="D20" s="48"/>
      <c r="E20" s="48"/>
      <c r="F20" s="48"/>
      <c r="G20" s="4"/>
      <c r="H20" s="4"/>
      <c r="I20" s="4"/>
      <c r="J20" s="4"/>
      <c r="K20" s="4"/>
      <c r="L20" s="4"/>
      <c r="M20" s="33"/>
    </row>
    <row r="21" customFormat="false" ht="13.5" hidden="false" customHeight="false" outlineLevel="0" collapsed="false">
      <c r="A21" s="29"/>
      <c r="B21" s="4"/>
      <c r="C21" s="4"/>
      <c r="D21" s="4"/>
      <c r="E21" s="4"/>
      <c r="F21" s="4"/>
      <c r="G21" s="4"/>
      <c r="H21" s="4"/>
      <c r="I21" s="49"/>
      <c r="J21" s="4"/>
      <c r="K21" s="4"/>
      <c r="L21" s="4"/>
      <c r="M21" s="33"/>
    </row>
    <row r="22" customFormat="false" ht="13.5" hidden="false" customHeight="false" outlineLevel="0" collapsed="false">
      <c r="A22" s="29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3"/>
    </row>
    <row r="23" customFormat="false" ht="13.5" hidden="false" customHeight="false" outlineLevel="0" collapsed="false">
      <c r="A23" s="29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33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9">
    <mergeCell ref="A3:L3"/>
    <mergeCell ref="A5:A7"/>
    <mergeCell ref="C5:L5"/>
    <mergeCell ref="C6:C7"/>
    <mergeCell ref="D6:D7"/>
    <mergeCell ref="E6:E7"/>
    <mergeCell ref="F6:F7"/>
    <mergeCell ref="L6:L7"/>
    <mergeCell ref="A20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5:30Z</dcterms:created>
  <dc:creator>大分県庁</dc:creator>
  <dc:description/>
  <dc:language>en-US</dc:language>
  <cp:lastModifiedBy>大分県庁</cp:lastModifiedBy>
  <dcterms:modified xsi:type="dcterms:W3CDTF">2009-04-14T01:55:35Z</dcterms:modified>
  <cp:revision>0</cp:revision>
  <dc:subject/>
  <dc:title/>
</cp:coreProperties>
</file>