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総額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元 年 １</t>
  </si>
  <si>
    <t xml:space="preserve">      ２</t>
  </si>
  <si>
    <t xml:space="preserve">      ３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62"/>
    <col collapsed="false" customWidth="true" hidden="false" outlineLevel="0" max="9" min="3" style="1" width="6.25"/>
    <col collapsed="false" customWidth="true" hidden="false" outlineLevel="0" max="10" min="10" style="1" width="7.49"/>
    <col collapsed="false" customWidth="true" hidden="false" outlineLevel="0" max="11" min="11" style="1" width="7.87"/>
    <col collapsed="false" customWidth="true" hidden="false" outlineLevel="0" max="12" min="12" style="1" width="7.25"/>
    <col collapsed="false" customWidth="true" hidden="false" outlineLevel="0" max="14" min="1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0"/>
      <c r="N4" s="11"/>
    </row>
    <row r="5" s="19" customFormat="true" ht="15" hidden="false" customHeight="true" outlineLevel="0" collapsed="false">
      <c r="A5" s="15" t="s">
        <v>20</v>
      </c>
      <c r="B5" s="16" t="n">
        <f aca="false">SUM(C5:H5)</f>
        <v>11847</v>
      </c>
      <c r="C5" s="17" t="n">
        <v>1146</v>
      </c>
      <c r="D5" s="17" t="n">
        <v>2652</v>
      </c>
      <c r="E5" s="17" t="n">
        <v>893</v>
      </c>
      <c r="F5" s="17" t="n">
        <v>6781</v>
      </c>
      <c r="G5" s="18" t="n">
        <v>285</v>
      </c>
      <c r="H5" s="18" t="n">
        <v>90</v>
      </c>
      <c r="I5" s="18" t="n">
        <f aca="false">J5+K5+L5</f>
        <v>57676</v>
      </c>
      <c r="J5" s="18" t="n">
        <v>11355</v>
      </c>
      <c r="K5" s="18" t="n">
        <v>42457</v>
      </c>
      <c r="L5" s="18" t="n">
        <v>3864</v>
      </c>
      <c r="M5" s="18" t="n">
        <v>394</v>
      </c>
      <c r="N5" s="18" t="n">
        <v>105</v>
      </c>
    </row>
    <row r="6" s="19" customFormat="true" ht="15" hidden="false" customHeight="true" outlineLevel="0" collapsed="false">
      <c r="A6" s="20" t="s">
        <v>21</v>
      </c>
      <c r="B6" s="16" t="n">
        <f aca="false">SUM(C6:H6)</f>
        <v>10618</v>
      </c>
      <c r="C6" s="17" t="n">
        <v>1071</v>
      </c>
      <c r="D6" s="17" t="n">
        <v>1833</v>
      </c>
      <c r="E6" s="17" t="n">
        <v>535</v>
      </c>
      <c r="F6" s="17" t="n">
        <v>6809</v>
      </c>
      <c r="G6" s="18" t="n">
        <v>254</v>
      </c>
      <c r="H6" s="18" t="n">
        <v>116</v>
      </c>
      <c r="I6" s="18" t="n">
        <v>55107</v>
      </c>
      <c r="J6" s="18" t="n">
        <v>11533</v>
      </c>
      <c r="K6" s="18" t="n">
        <v>40220</v>
      </c>
      <c r="L6" s="18" t="n">
        <v>3326</v>
      </c>
      <c r="M6" s="18" t="n">
        <v>579</v>
      </c>
      <c r="N6" s="18" t="n">
        <v>94</v>
      </c>
    </row>
    <row r="7" s="19" customFormat="true" ht="15" hidden="false" customHeight="true" outlineLevel="0" collapsed="false">
      <c r="A7" s="20" t="s">
        <v>22</v>
      </c>
      <c r="B7" s="16" t="n">
        <f aca="false">SUM(C7:H7)</f>
        <v>9350</v>
      </c>
      <c r="C7" s="17" t="n">
        <v>978</v>
      </c>
      <c r="D7" s="17" t="n">
        <v>1424</v>
      </c>
      <c r="E7" s="21" t="n">
        <v>683</v>
      </c>
      <c r="F7" s="17" t="n">
        <v>5809</v>
      </c>
      <c r="G7" s="18" t="n">
        <v>253</v>
      </c>
      <c r="H7" s="18" t="n">
        <v>203</v>
      </c>
      <c r="I7" s="18" t="n">
        <v>52625</v>
      </c>
      <c r="J7" s="18" t="n">
        <v>11338</v>
      </c>
      <c r="K7" s="18" t="n">
        <v>37564</v>
      </c>
      <c r="L7" s="18" t="n">
        <v>3401</v>
      </c>
      <c r="M7" s="18" t="n">
        <v>742</v>
      </c>
      <c r="N7" s="18" t="n">
        <v>133</v>
      </c>
    </row>
    <row r="8" s="19" customFormat="true" ht="15" hidden="false" customHeight="true" outlineLevel="0" collapsed="false">
      <c r="A8" s="20" t="s">
        <v>23</v>
      </c>
      <c r="B8" s="16" t="n">
        <f aca="false">SUM(C8:H8)</f>
        <v>11276</v>
      </c>
      <c r="C8" s="17" t="n">
        <v>1524</v>
      </c>
      <c r="D8" s="17" t="n">
        <v>2026</v>
      </c>
      <c r="E8" s="17" t="n">
        <v>665</v>
      </c>
      <c r="F8" s="17" t="n">
        <v>6641</v>
      </c>
      <c r="G8" s="18" t="n">
        <v>223</v>
      </c>
      <c r="H8" s="18" t="n">
        <v>197</v>
      </c>
      <c r="I8" s="18" t="n">
        <v>55582</v>
      </c>
      <c r="J8" s="18" t="n">
        <v>12322</v>
      </c>
      <c r="K8" s="18" t="n">
        <v>39588</v>
      </c>
      <c r="L8" s="17" t="n">
        <v>3249</v>
      </c>
      <c r="M8" s="18" t="n">
        <v>789</v>
      </c>
      <c r="N8" s="18" t="n">
        <v>133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4</v>
      </c>
      <c r="B10" s="24" t="n">
        <v>13251</v>
      </c>
      <c r="C10" s="25" t="n">
        <f aca="false">C23</f>
        <v>1401</v>
      </c>
      <c r="D10" s="25" t="n">
        <f aca="false">D23</f>
        <v>3116</v>
      </c>
      <c r="E10" s="25" t="n">
        <f aca="false">E23</f>
        <v>858</v>
      </c>
      <c r="F10" s="25" t="n">
        <f aca="false">F23</f>
        <v>7147</v>
      </c>
      <c r="G10" s="25" t="n">
        <f aca="false">G23</f>
        <v>542</v>
      </c>
      <c r="H10" s="25" t="n">
        <f aca="false">H23</f>
        <v>188</v>
      </c>
      <c r="I10" s="25" t="n">
        <f aca="false">I23</f>
        <v>55163</v>
      </c>
      <c r="J10" s="25" t="n">
        <f aca="false">J23</f>
        <v>12180</v>
      </c>
      <c r="K10" s="25" t="n">
        <f aca="false">K23</f>
        <v>39689</v>
      </c>
      <c r="L10" s="25" t="n">
        <f aca="false">L23</f>
        <v>3184</v>
      </c>
      <c r="M10" s="25" t="n">
        <f aca="false">M23</f>
        <v>1344</v>
      </c>
      <c r="N10" s="25" t="n">
        <f aca="false">N23</f>
        <v>88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5</v>
      </c>
      <c r="B12" s="16" t="n">
        <f aca="false">SUM(C12:H12)</f>
        <v>11510</v>
      </c>
      <c r="C12" s="17" t="n">
        <v>1059</v>
      </c>
      <c r="D12" s="17" t="n">
        <v>1283</v>
      </c>
      <c r="E12" s="17" t="n">
        <v>823</v>
      </c>
      <c r="F12" s="17" t="n">
        <v>6744</v>
      </c>
      <c r="G12" s="18" t="n">
        <v>1428</v>
      </c>
      <c r="H12" s="18" t="n">
        <v>173</v>
      </c>
      <c r="I12" s="18" t="n">
        <v>54253</v>
      </c>
      <c r="J12" s="18" t="n">
        <v>11220</v>
      </c>
      <c r="K12" s="18" t="n">
        <v>39631</v>
      </c>
      <c r="L12" s="18" t="n">
        <v>3181</v>
      </c>
      <c r="M12" s="18" t="n">
        <v>413</v>
      </c>
      <c r="N12" s="18" t="n">
        <v>70</v>
      </c>
    </row>
    <row r="13" s="19" customFormat="true" ht="15" hidden="false" customHeight="true" outlineLevel="0" collapsed="false">
      <c r="A13" s="28" t="s">
        <v>26</v>
      </c>
      <c r="B13" s="16" t="n">
        <f aca="false">SUM(C13:H13)</f>
        <v>12306</v>
      </c>
      <c r="C13" s="17" t="n">
        <v>930</v>
      </c>
      <c r="D13" s="17" t="n">
        <v>1516</v>
      </c>
      <c r="E13" s="17" t="n">
        <v>998</v>
      </c>
      <c r="F13" s="17" t="n">
        <v>6727</v>
      </c>
      <c r="G13" s="18" t="n">
        <v>1786</v>
      </c>
      <c r="H13" s="18" t="n">
        <v>349</v>
      </c>
      <c r="I13" s="18" t="n">
        <v>54516</v>
      </c>
      <c r="J13" s="18" t="n">
        <v>11291</v>
      </c>
      <c r="K13" s="18" t="n">
        <v>39581</v>
      </c>
      <c r="L13" s="18" t="n">
        <v>3228</v>
      </c>
      <c r="M13" s="18" t="n">
        <v>821</v>
      </c>
      <c r="N13" s="18" t="n">
        <v>76</v>
      </c>
    </row>
    <row r="14" s="19" customFormat="true" ht="15" hidden="false" customHeight="true" outlineLevel="0" collapsed="false">
      <c r="A14" s="28" t="s">
        <v>27</v>
      </c>
      <c r="B14" s="16" t="n">
        <f aca="false">SUM(C14:H14)</f>
        <v>12439</v>
      </c>
      <c r="C14" s="17" t="n">
        <v>1117</v>
      </c>
      <c r="D14" s="17" t="n">
        <v>1791</v>
      </c>
      <c r="E14" s="17" t="n">
        <v>985</v>
      </c>
      <c r="F14" s="17" t="n">
        <v>6641</v>
      </c>
      <c r="G14" s="18" t="n">
        <v>1747</v>
      </c>
      <c r="H14" s="18" t="n">
        <v>158</v>
      </c>
      <c r="I14" s="18" t="n">
        <v>54605</v>
      </c>
      <c r="J14" s="18" t="n">
        <v>11428</v>
      </c>
      <c r="K14" s="18" t="n">
        <v>39634</v>
      </c>
      <c r="L14" s="18" t="n">
        <v>3113</v>
      </c>
      <c r="M14" s="18" t="n">
        <v>520</v>
      </c>
      <c r="N14" s="18" t="n">
        <v>101</v>
      </c>
    </row>
    <row r="15" s="19" customFormat="true" ht="15" hidden="false" customHeight="true" outlineLevel="0" collapsed="false">
      <c r="A15" s="28" t="s">
        <v>28</v>
      </c>
      <c r="B15" s="16" t="n">
        <f aca="false">SUM(C15:H15)</f>
        <v>12956</v>
      </c>
      <c r="C15" s="29" t="n">
        <v>1085</v>
      </c>
      <c r="D15" s="29" t="n">
        <v>1785</v>
      </c>
      <c r="E15" s="29" t="n">
        <v>1284</v>
      </c>
      <c r="F15" s="29" t="n">
        <v>6929</v>
      </c>
      <c r="G15" s="29" t="n">
        <v>1746</v>
      </c>
      <c r="H15" s="18" t="n">
        <v>127</v>
      </c>
      <c r="I15" s="18" t="n">
        <v>55471</v>
      </c>
      <c r="J15" s="18" t="n">
        <v>11154</v>
      </c>
      <c r="K15" s="18" t="n">
        <v>40604</v>
      </c>
      <c r="L15" s="18" t="n">
        <v>3288</v>
      </c>
      <c r="M15" s="18" t="n">
        <v>443</v>
      </c>
      <c r="N15" s="18" t="n">
        <v>71</v>
      </c>
    </row>
    <row r="16" s="19" customFormat="true" ht="15" hidden="false" customHeight="true" outlineLevel="0" collapsed="false">
      <c r="A16" s="28" t="s">
        <v>29</v>
      </c>
      <c r="B16" s="16" t="n">
        <f aca="false">SUM(C16:H16)</f>
        <v>12540</v>
      </c>
      <c r="C16" s="17" t="n">
        <v>755</v>
      </c>
      <c r="D16" s="17" t="n">
        <v>1558</v>
      </c>
      <c r="E16" s="17" t="n">
        <v>1160</v>
      </c>
      <c r="F16" s="17" t="n">
        <v>7132</v>
      </c>
      <c r="G16" s="18" t="n">
        <v>1745</v>
      </c>
      <c r="H16" s="18" t="n">
        <v>190</v>
      </c>
      <c r="I16" s="18" t="n">
        <v>54569</v>
      </c>
      <c r="J16" s="18" t="n">
        <v>11088</v>
      </c>
      <c r="K16" s="18" t="n">
        <v>39977</v>
      </c>
      <c r="L16" s="18" t="n">
        <v>3088</v>
      </c>
      <c r="M16" s="18" t="n">
        <v>439</v>
      </c>
      <c r="N16" s="18" t="n">
        <v>72</v>
      </c>
    </row>
    <row r="17" s="30" customFormat="true" ht="15" hidden="false" customHeight="true" outlineLevel="0" collapsed="false">
      <c r="A17" s="28" t="s">
        <v>30</v>
      </c>
      <c r="B17" s="16" t="n">
        <f aca="false">SUM(C17:H17)</f>
        <v>14128</v>
      </c>
      <c r="C17" s="17" t="n">
        <v>1700</v>
      </c>
      <c r="D17" s="17" t="n">
        <v>1984</v>
      </c>
      <c r="E17" s="17" t="n">
        <v>1078</v>
      </c>
      <c r="F17" s="17" t="n">
        <v>7447</v>
      </c>
      <c r="G17" s="18" t="n">
        <v>1751</v>
      </c>
      <c r="H17" s="18" t="n">
        <v>168</v>
      </c>
      <c r="I17" s="18" t="n">
        <v>55595</v>
      </c>
      <c r="J17" s="18" t="n">
        <v>11527</v>
      </c>
      <c r="K17" s="18" t="n">
        <v>40373</v>
      </c>
      <c r="L17" s="18" t="n">
        <v>3280</v>
      </c>
      <c r="M17" s="18" t="n">
        <v>964</v>
      </c>
      <c r="N17" s="18" t="n">
        <v>132</v>
      </c>
    </row>
    <row r="18" s="30" customFormat="true" ht="15" hidden="false" customHeight="true" outlineLevel="0" collapsed="false">
      <c r="A18" s="28" t="s">
        <v>31</v>
      </c>
      <c r="B18" s="16" t="n">
        <f aca="false">SUM(C18:H18)</f>
        <v>12437</v>
      </c>
      <c r="C18" s="18" t="n">
        <v>721</v>
      </c>
      <c r="D18" s="18" t="n">
        <v>1370</v>
      </c>
      <c r="E18" s="18" t="n">
        <v>989</v>
      </c>
      <c r="F18" s="18" t="n">
        <v>7444</v>
      </c>
      <c r="G18" s="18" t="n">
        <v>1766</v>
      </c>
      <c r="H18" s="18" t="n">
        <v>147</v>
      </c>
      <c r="I18" s="18" t="n">
        <v>54603</v>
      </c>
      <c r="J18" s="18" t="n">
        <v>11057</v>
      </c>
      <c r="K18" s="18" t="n">
        <v>40066</v>
      </c>
      <c r="L18" s="18" t="n">
        <v>3054</v>
      </c>
      <c r="M18" s="18" t="n">
        <v>566</v>
      </c>
      <c r="N18" s="18" t="n">
        <v>71</v>
      </c>
    </row>
    <row r="19" s="30" customFormat="true" ht="15" hidden="false" customHeight="true" outlineLevel="0" collapsed="false">
      <c r="A19" s="28" t="s">
        <v>32</v>
      </c>
      <c r="B19" s="16" t="n">
        <v>13798</v>
      </c>
      <c r="C19" s="18" t="n">
        <v>934</v>
      </c>
      <c r="D19" s="18" t="n">
        <v>2595</v>
      </c>
      <c r="E19" s="18" t="n">
        <v>1082</v>
      </c>
      <c r="F19" s="18" t="n">
        <v>7258</v>
      </c>
      <c r="G19" s="18" t="n">
        <v>1774</v>
      </c>
      <c r="H19" s="18" t="n">
        <v>154</v>
      </c>
      <c r="I19" s="18" t="n">
        <v>55464</v>
      </c>
      <c r="J19" s="18" t="n">
        <v>11773</v>
      </c>
      <c r="K19" s="18" t="n">
        <v>40014</v>
      </c>
      <c r="L19" s="18" t="n">
        <v>3244</v>
      </c>
      <c r="M19" s="18" t="n">
        <v>491</v>
      </c>
      <c r="N19" s="18" t="n">
        <v>71</v>
      </c>
    </row>
    <row r="20" s="30" customFormat="true" ht="15" hidden="false" customHeight="true" outlineLevel="0" collapsed="false">
      <c r="A20" s="28" t="s">
        <v>33</v>
      </c>
      <c r="B20" s="16" t="n">
        <f aca="false">SUM(C20:H20)</f>
        <v>13608</v>
      </c>
      <c r="C20" s="18" t="n">
        <v>1322</v>
      </c>
      <c r="D20" s="18" t="n">
        <v>2170</v>
      </c>
      <c r="E20" s="18" t="n">
        <v>1274</v>
      </c>
      <c r="F20" s="18" t="n">
        <v>6979</v>
      </c>
      <c r="G20" s="18" t="n">
        <v>1777</v>
      </c>
      <c r="H20" s="18" t="n">
        <v>86</v>
      </c>
      <c r="I20" s="18" t="n">
        <v>55896</v>
      </c>
      <c r="J20" s="18" t="n">
        <v>12090</v>
      </c>
      <c r="K20" s="18" t="n">
        <v>40031</v>
      </c>
      <c r="L20" s="18" t="n">
        <v>3657</v>
      </c>
      <c r="M20" s="18" t="n">
        <v>531</v>
      </c>
      <c r="N20" s="18" t="n">
        <v>101</v>
      </c>
    </row>
    <row r="21" s="30" customFormat="true" ht="15" hidden="false" customHeight="true" outlineLevel="0" collapsed="false">
      <c r="A21" s="31" t="s">
        <v>34</v>
      </c>
      <c r="B21" s="16" t="n">
        <v>12682</v>
      </c>
      <c r="C21" s="18" t="n">
        <v>877</v>
      </c>
      <c r="D21" s="18" t="n">
        <v>1804</v>
      </c>
      <c r="E21" s="18" t="n">
        <v>937</v>
      </c>
      <c r="F21" s="18" t="n">
        <v>7133</v>
      </c>
      <c r="G21" s="18" t="n">
        <v>1793</v>
      </c>
      <c r="H21" s="18" t="n">
        <v>137</v>
      </c>
      <c r="I21" s="18" t="n">
        <v>54494</v>
      </c>
      <c r="J21" s="18" t="n">
        <v>11535</v>
      </c>
      <c r="K21" s="18" t="n">
        <v>39246</v>
      </c>
      <c r="L21" s="18" t="n">
        <v>3608</v>
      </c>
      <c r="M21" s="18" t="n">
        <v>584</v>
      </c>
      <c r="N21" s="18" t="n">
        <v>74</v>
      </c>
    </row>
    <row r="22" s="30" customFormat="true" ht="15" hidden="false" customHeight="true" outlineLevel="0" collapsed="false">
      <c r="A22" s="31" t="s">
        <v>35</v>
      </c>
      <c r="B22" s="16" t="n">
        <v>12652</v>
      </c>
      <c r="C22" s="18" t="n">
        <v>1149</v>
      </c>
      <c r="D22" s="18" t="n">
        <v>1617</v>
      </c>
      <c r="E22" s="18" t="n">
        <v>1009</v>
      </c>
      <c r="F22" s="18" t="n">
        <v>6967</v>
      </c>
      <c r="G22" s="32" t="n">
        <v>1796</v>
      </c>
      <c r="H22" s="32" t="n">
        <v>113</v>
      </c>
      <c r="I22" s="32" t="n">
        <v>54384</v>
      </c>
      <c r="J22" s="18" t="n">
        <v>11558</v>
      </c>
      <c r="K22" s="18" t="n">
        <v>39366</v>
      </c>
      <c r="L22" s="18" t="n">
        <v>3060</v>
      </c>
      <c r="M22" s="17" t="n">
        <v>599</v>
      </c>
      <c r="N22" s="17" t="n">
        <v>166</v>
      </c>
    </row>
    <row r="23" s="30" customFormat="true" ht="15" hidden="false" customHeight="true" outlineLevel="0" collapsed="false">
      <c r="A23" s="33" t="s">
        <v>36</v>
      </c>
      <c r="B23" s="34" t="n">
        <v>13251</v>
      </c>
      <c r="C23" s="35" t="n">
        <v>1401</v>
      </c>
      <c r="D23" s="35" t="n">
        <v>3116</v>
      </c>
      <c r="E23" s="35" t="n">
        <v>858</v>
      </c>
      <c r="F23" s="35" t="n">
        <v>7147</v>
      </c>
      <c r="G23" s="35" t="n">
        <v>542</v>
      </c>
      <c r="H23" s="35" t="n">
        <v>188</v>
      </c>
      <c r="I23" s="35" t="n">
        <v>55163</v>
      </c>
      <c r="J23" s="35" t="n">
        <v>12180</v>
      </c>
      <c r="K23" s="35" t="n">
        <v>39689</v>
      </c>
      <c r="L23" s="35" t="n">
        <v>3184</v>
      </c>
      <c r="M23" s="35" t="n">
        <v>1344</v>
      </c>
      <c r="N23" s="35" t="n">
        <v>88</v>
      </c>
    </row>
    <row r="24" s="30" customFormat="true" ht="15" hidden="false" customHeight="true" outlineLevel="0" collapsed="false">
      <c r="A24" s="36" t="s">
        <v>37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30" customFormat="true" ht="15" hidden="false" customHeight="true" outlineLevel="0" collapsed="false">
      <c r="A25" s="39" t="s">
        <v>3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5:18Z</dcterms:created>
  <dc:creator>大分県庁</dc:creator>
  <dc:description/>
  <dc:language>en-US</dc:language>
  <cp:lastModifiedBy>大分県庁</cp:lastModifiedBy>
  <dcterms:modified xsi:type="dcterms:W3CDTF">2009-04-14T01:55:23Z</dcterms:modified>
  <cp:revision>0</cp:revision>
  <dc:subject/>
  <dc:title/>
</cp:coreProperties>
</file>