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4"/>
        <color rgb="FF000000"/>
        <rFont val="ＭＳ 明朝"/>
        <family val="1"/>
        <charset val="128"/>
      </rPr>
      <t xml:space="preserve">141.</t>
    </r>
    <r>
      <rPr>
        <sz val="14"/>
        <color rgb="FF000000"/>
        <rFont val="Noto Sans"/>
        <family val="2"/>
      </rPr>
      <t xml:space="preserve">手 形 交 換 高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 枚､人､金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手形交換高</t>
  </si>
  <si>
    <t xml:space="preserve">不渡手形</t>
  </si>
  <si>
    <t xml:space="preserve">うち取引停止</t>
  </si>
  <si>
    <t xml:space="preserve">枚数</t>
  </si>
  <si>
    <t xml:space="preserve">金額</t>
  </si>
  <si>
    <t xml:space="preserve">人員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9 </t>
    </r>
    <r>
      <rPr>
        <sz val="10"/>
        <color rgb="FF000000"/>
        <rFont val="Noto Sans"/>
        <family val="2"/>
      </rPr>
      <t xml:space="preserve">年</t>
    </r>
  </si>
  <si>
    <t xml:space="preserve">   60</t>
  </si>
  <si>
    <t xml:space="preserve">   61</t>
  </si>
  <si>
    <t xml:space="preserve">   62</t>
  </si>
  <si>
    <t xml:space="preserve">   63</t>
  </si>
  <si>
    <r>
      <rPr>
        <sz val="10"/>
        <color rgb="FF000000"/>
        <rFont val="ＭＳ 明朝"/>
        <family val="1"/>
        <charset val="128"/>
      </rPr>
      <t xml:space="preserve">6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資料：大分県銀行協会</t>
  </si>
  <si>
    <r>
      <rPr>
        <sz val="10"/>
        <color rgb="FF000000"/>
        <rFont val="Noto Sans"/>
        <family val="2"/>
      </rPr>
      <t xml:space="preserve"> 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大分､中津､日田､臼杵､津久見､佐伯の６交換所の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1.37"/>
    <col collapsed="false" customWidth="true" hidden="false" outlineLevel="0" max="3" min="3" style="1" width="12.87"/>
    <col collapsed="false" customWidth="true" hidden="false" outlineLevel="0" max="4" min="4" style="1" width="9.37"/>
    <col collapsed="false" customWidth="true" hidden="false" outlineLevel="0" max="5" min="5" style="1" width="9.49"/>
    <col collapsed="false" customWidth="false" hidden="false" outlineLevel="0" max="6" min="6" style="1" width="10.62"/>
    <col collapsed="false" customWidth="true" hidden="false" outlineLevel="0" max="7" min="7" style="1" width="8.74"/>
    <col collapsed="false" customWidth="true" hidden="false" outlineLevel="0" max="8" min="8" style="1" width="8.62"/>
    <col collapsed="false" customWidth="false" hidden="false" outlineLevel="0" max="9" min="9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</row>
    <row r="3" s="11" customFormat="true" ht="15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  <c r="H3" s="9"/>
      <c r="I3" s="9"/>
      <c r="J3" s="10"/>
      <c r="K3" s="10"/>
      <c r="L3" s="10"/>
      <c r="M3" s="10"/>
    </row>
    <row r="4" s="12" customFormat="true" ht="14.1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7" t="s">
        <v>6</v>
      </c>
      <c r="I4" s="7" t="s">
        <v>7</v>
      </c>
    </row>
    <row r="5" s="17" customFormat="true" ht="14.1" hidden="false" customHeight="true" outlineLevel="0" collapsed="false">
      <c r="A5" s="13" t="s">
        <v>9</v>
      </c>
      <c r="B5" s="14" t="n">
        <v>2320860</v>
      </c>
      <c r="C5" s="15" t="n">
        <v>2200103336</v>
      </c>
      <c r="D5" s="15" t="n">
        <v>1477</v>
      </c>
      <c r="E5" s="15" t="n">
        <v>3325</v>
      </c>
      <c r="F5" s="15" t="n">
        <v>2251859</v>
      </c>
      <c r="G5" s="15" t="n">
        <v>554</v>
      </c>
      <c r="H5" s="15" t="n">
        <v>1249</v>
      </c>
      <c r="I5" s="15" t="n">
        <v>861562</v>
      </c>
      <c r="J5" s="16"/>
    </row>
    <row r="6" s="17" customFormat="true" ht="14.1" hidden="false" customHeight="true" outlineLevel="0" collapsed="false">
      <c r="A6" s="18" t="s">
        <v>10</v>
      </c>
      <c r="B6" s="14" t="n">
        <v>2249953</v>
      </c>
      <c r="C6" s="15" t="n">
        <v>2113321984</v>
      </c>
      <c r="D6" s="15" t="n">
        <v>1230</v>
      </c>
      <c r="E6" s="15" t="n">
        <v>3027</v>
      </c>
      <c r="F6" s="15" t="n">
        <v>2502558</v>
      </c>
      <c r="G6" s="15" t="n">
        <v>470</v>
      </c>
      <c r="H6" s="15" t="n">
        <v>1083</v>
      </c>
      <c r="I6" s="15" t="n">
        <v>958474</v>
      </c>
      <c r="J6" s="16"/>
      <c r="K6" s="16"/>
      <c r="M6" s="19"/>
    </row>
    <row r="7" s="17" customFormat="true" ht="14.1" hidden="false" customHeight="true" outlineLevel="0" collapsed="false">
      <c r="A7" s="18" t="s">
        <v>11</v>
      </c>
      <c r="B7" s="14" t="n">
        <v>2181721</v>
      </c>
      <c r="C7" s="15" t="n">
        <v>2075399778</v>
      </c>
      <c r="D7" s="15" t="n">
        <v>971</v>
      </c>
      <c r="E7" s="15" t="n">
        <v>2686</v>
      </c>
      <c r="F7" s="15" t="n">
        <v>1928305</v>
      </c>
      <c r="G7" s="15" t="n">
        <v>353</v>
      </c>
      <c r="H7" s="15" t="n">
        <v>1043</v>
      </c>
      <c r="I7" s="15" t="n">
        <v>776710</v>
      </c>
      <c r="J7" s="16"/>
      <c r="K7" s="16"/>
      <c r="L7" s="20"/>
      <c r="M7" s="16"/>
    </row>
    <row r="8" s="17" customFormat="true" ht="14.1" hidden="false" customHeight="true" outlineLevel="0" collapsed="false">
      <c r="A8" s="18" t="s">
        <v>12</v>
      </c>
      <c r="B8" s="14" t="n">
        <v>2122458</v>
      </c>
      <c r="C8" s="15" t="n">
        <v>1889118226</v>
      </c>
      <c r="D8" s="15" t="n">
        <v>706</v>
      </c>
      <c r="E8" s="15" t="n">
        <v>1808</v>
      </c>
      <c r="F8" s="15" t="n">
        <v>1506284</v>
      </c>
      <c r="G8" s="15" t="n">
        <v>262</v>
      </c>
      <c r="H8" s="15" t="n">
        <v>550</v>
      </c>
      <c r="I8" s="15" t="n">
        <v>349849</v>
      </c>
    </row>
    <row r="9" s="23" customFormat="true" ht="14.1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</row>
    <row r="10" s="23" customFormat="true" ht="14.1" hidden="false" customHeight="true" outlineLevel="0" collapsed="false">
      <c r="A10" s="24" t="s">
        <v>13</v>
      </c>
      <c r="B10" s="25" t="n">
        <f aca="false">SUM(B12:B23)</f>
        <v>2099271</v>
      </c>
      <c r="C10" s="25" t="n">
        <f aca="false">SUM(C12:C23)</f>
        <v>1876507580</v>
      </c>
      <c r="D10" s="25" t="n">
        <f aca="false">SUM(D12:D23)</f>
        <v>555</v>
      </c>
      <c r="E10" s="25" t="n">
        <f aca="false">SUM(E12:E23)</f>
        <v>1192</v>
      </c>
      <c r="F10" s="25" t="n">
        <f aca="false">SUM(F12:F23)</f>
        <v>787230</v>
      </c>
      <c r="G10" s="25" t="n">
        <f aca="false">SUM(G12:G23)</f>
        <v>201</v>
      </c>
      <c r="H10" s="25" t="n">
        <f aca="false">SUM(H12:H23)</f>
        <v>415</v>
      </c>
      <c r="I10" s="25" t="n">
        <f aca="false">SUM(I12:I23)</f>
        <v>265630</v>
      </c>
    </row>
    <row r="11" s="17" customFormat="true" ht="14.1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</row>
    <row r="12" s="17" customFormat="true" ht="14.1" hidden="false" customHeight="true" outlineLevel="0" collapsed="false">
      <c r="A12" s="28" t="s">
        <v>14</v>
      </c>
      <c r="B12" s="27" t="n">
        <v>138892</v>
      </c>
      <c r="C12" s="27" t="n">
        <v>139057405</v>
      </c>
      <c r="D12" s="27" t="n">
        <v>32</v>
      </c>
      <c r="E12" s="27" t="n">
        <v>85</v>
      </c>
      <c r="F12" s="27" t="n">
        <v>40568</v>
      </c>
      <c r="G12" s="27" t="n">
        <v>13</v>
      </c>
      <c r="H12" s="27" t="n">
        <v>39</v>
      </c>
      <c r="I12" s="27" t="n">
        <v>14490</v>
      </c>
    </row>
    <row r="13" s="17" customFormat="true" ht="14.1" hidden="false" customHeight="true" outlineLevel="0" collapsed="false">
      <c r="A13" s="28" t="s">
        <v>15</v>
      </c>
      <c r="B13" s="27" t="n">
        <v>186137</v>
      </c>
      <c r="C13" s="27" t="n">
        <v>154653329</v>
      </c>
      <c r="D13" s="27" t="n">
        <v>57</v>
      </c>
      <c r="E13" s="27" t="n">
        <v>98</v>
      </c>
      <c r="F13" s="27" t="n">
        <v>67960</v>
      </c>
      <c r="G13" s="27" t="n">
        <v>23</v>
      </c>
      <c r="H13" s="27" t="n">
        <v>43</v>
      </c>
      <c r="I13" s="27" t="n">
        <v>28478</v>
      </c>
    </row>
    <row r="14" s="17" customFormat="true" ht="14.1" hidden="false" customHeight="true" outlineLevel="0" collapsed="false">
      <c r="A14" s="28" t="s">
        <v>16</v>
      </c>
      <c r="B14" s="27" t="n">
        <v>180240</v>
      </c>
      <c r="C14" s="27" t="n">
        <v>161567743</v>
      </c>
      <c r="D14" s="27" t="n">
        <v>52</v>
      </c>
      <c r="E14" s="27" t="n">
        <v>120</v>
      </c>
      <c r="F14" s="27" t="n">
        <v>79392</v>
      </c>
      <c r="G14" s="27" t="n">
        <v>19</v>
      </c>
      <c r="H14" s="27" t="n">
        <v>34</v>
      </c>
      <c r="I14" s="27" t="n">
        <v>24158</v>
      </c>
    </row>
    <row r="15" s="17" customFormat="true" ht="14.1" hidden="false" customHeight="true" outlineLevel="0" collapsed="false">
      <c r="A15" s="28" t="s">
        <v>17</v>
      </c>
      <c r="B15" s="27" t="n">
        <v>174521</v>
      </c>
      <c r="C15" s="27" t="n">
        <v>185686220</v>
      </c>
      <c r="D15" s="27" t="n">
        <v>47</v>
      </c>
      <c r="E15" s="27" t="n">
        <v>123</v>
      </c>
      <c r="F15" s="27" t="n">
        <v>62712</v>
      </c>
      <c r="G15" s="27" t="n">
        <v>18</v>
      </c>
      <c r="H15" s="27" t="n">
        <v>52</v>
      </c>
      <c r="I15" s="27" t="n">
        <v>21803</v>
      </c>
    </row>
    <row r="16" s="17" customFormat="true" ht="14.1" hidden="false" customHeight="true" outlineLevel="0" collapsed="false">
      <c r="A16" s="28" t="s">
        <v>18</v>
      </c>
      <c r="B16" s="27" t="n">
        <v>174391</v>
      </c>
      <c r="C16" s="27" t="n">
        <v>148336428</v>
      </c>
      <c r="D16" s="27" t="n">
        <v>57</v>
      </c>
      <c r="E16" s="27" t="n">
        <v>122</v>
      </c>
      <c r="F16" s="27" t="n">
        <v>70987</v>
      </c>
      <c r="G16" s="27" t="n">
        <v>20</v>
      </c>
      <c r="H16" s="27" t="n">
        <v>46</v>
      </c>
      <c r="I16" s="27" t="n">
        <v>22840</v>
      </c>
    </row>
    <row r="17" s="17" customFormat="true" ht="14.1" hidden="false" customHeight="true" outlineLevel="0" collapsed="false">
      <c r="A17" s="28" t="s">
        <v>19</v>
      </c>
      <c r="B17" s="27" t="n">
        <v>172735</v>
      </c>
      <c r="C17" s="27" t="n">
        <v>150048040</v>
      </c>
      <c r="D17" s="27" t="n">
        <v>27</v>
      </c>
      <c r="E17" s="27" t="n">
        <v>67</v>
      </c>
      <c r="F17" s="27" t="n">
        <v>32568</v>
      </c>
      <c r="G17" s="27" t="n">
        <v>8</v>
      </c>
      <c r="H17" s="27" t="n">
        <v>15</v>
      </c>
      <c r="I17" s="27" t="n">
        <v>5931</v>
      </c>
    </row>
    <row r="18" s="17" customFormat="true" ht="14.1" hidden="false" customHeight="true" outlineLevel="0" collapsed="false">
      <c r="A18" s="28" t="s">
        <v>20</v>
      </c>
      <c r="B18" s="27" t="n">
        <v>168123</v>
      </c>
      <c r="C18" s="27" t="n">
        <v>143385739</v>
      </c>
      <c r="D18" s="27" t="n">
        <v>49</v>
      </c>
      <c r="E18" s="27" t="n">
        <v>91</v>
      </c>
      <c r="F18" s="27" t="n">
        <v>55716</v>
      </c>
      <c r="G18" s="27" t="n">
        <v>17</v>
      </c>
      <c r="H18" s="27" t="n">
        <v>24</v>
      </c>
      <c r="I18" s="27" t="n">
        <v>11118</v>
      </c>
    </row>
    <row r="19" s="17" customFormat="true" ht="14.1" hidden="false" customHeight="true" outlineLevel="0" collapsed="false">
      <c r="A19" s="28" t="s">
        <v>21</v>
      </c>
      <c r="B19" s="27" t="n">
        <v>190237</v>
      </c>
      <c r="C19" s="27" t="n">
        <v>164438264</v>
      </c>
      <c r="D19" s="27" t="n">
        <v>52</v>
      </c>
      <c r="E19" s="27" t="n">
        <v>94</v>
      </c>
      <c r="F19" s="27" t="n">
        <v>74451</v>
      </c>
      <c r="G19" s="27" t="n">
        <v>22</v>
      </c>
      <c r="H19" s="27" t="n">
        <v>46</v>
      </c>
      <c r="I19" s="27" t="n">
        <v>32127</v>
      </c>
    </row>
    <row r="20" s="17" customFormat="true" ht="14.1" hidden="false" customHeight="true" outlineLevel="0" collapsed="false">
      <c r="A20" s="28" t="s">
        <v>22</v>
      </c>
      <c r="B20" s="27" t="n">
        <v>169648</v>
      </c>
      <c r="C20" s="27" t="n">
        <v>151734442</v>
      </c>
      <c r="D20" s="27" t="n">
        <v>41</v>
      </c>
      <c r="E20" s="27" t="n">
        <v>69</v>
      </c>
      <c r="F20" s="27" t="n">
        <v>53059</v>
      </c>
      <c r="G20" s="27" t="n">
        <v>15</v>
      </c>
      <c r="H20" s="27" t="n">
        <v>19</v>
      </c>
      <c r="I20" s="27" t="n">
        <v>12383</v>
      </c>
    </row>
    <row r="21" s="17" customFormat="true" ht="14.1" hidden="false" customHeight="true" outlineLevel="0" collapsed="false">
      <c r="A21" s="28" t="s">
        <v>23</v>
      </c>
      <c r="B21" s="27" t="n">
        <v>171238</v>
      </c>
      <c r="C21" s="27" t="n">
        <v>163864782</v>
      </c>
      <c r="D21" s="27" t="n">
        <v>56</v>
      </c>
      <c r="E21" s="27" t="n">
        <v>117</v>
      </c>
      <c r="F21" s="27" t="n">
        <v>81985</v>
      </c>
      <c r="G21" s="27" t="n">
        <v>22</v>
      </c>
      <c r="H21" s="27" t="n">
        <v>46</v>
      </c>
      <c r="I21" s="27" t="n">
        <v>32459</v>
      </c>
    </row>
    <row r="22" s="17" customFormat="true" ht="14.1" hidden="false" customHeight="true" outlineLevel="0" collapsed="false">
      <c r="A22" s="28" t="s">
        <v>24</v>
      </c>
      <c r="B22" s="27" t="n">
        <v>168044</v>
      </c>
      <c r="C22" s="27" t="n">
        <v>141681263</v>
      </c>
      <c r="D22" s="27" t="n">
        <v>45</v>
      </c>
      <c r="E22" s="27" t="n">
        <v>116</v>
      </c>
      <c r="F22" s="27" t="n">
        <v>81307</v>
      </c>
      <c r="G22" s="27" t="n">
        <v>14</v>
      </c>
      <c r="H22" s="27" t="n">
        <v>31</v>
      </c>
      <c r="I22" s="27" t="n">
        <v>26132</v>
      </c>
    </row>
    <row r="23" s="17" customFormat="true" ht="14.1" hidden="false" customHeight="true" outlineLevel="0" collapsed="false">
      <c r="A23" s="29" t="s">
        <v>25</v>
      </c>
      <c r="B23" s="30" t="n">
        <v>205065</v>
      </c>
      <c r="C23" s="30" t="n">
        <v>172053925</v>
      </c>
      <c r="D23" s="30" t="n">
        <v>40</v>
      </c>
      <c r="E23" s="30" t="n">
        <v>90</v>
      </c>
      <c r="F23" s="30" t="n">
        <v>86525</v>
      </c>
      <c r="G23" s="30" t="n">
        <v>10</v>
      </c>
      <c r="H23" s="30" t="n">
        <v>20</v>
      </c>
      <c r="I23" s="30" t="n">
        <v>33711</v>
      </c>
    </row>
    <row r="24" s="17" customFormat="true" ht="14.1" hidden="false" customHeight="true" outlineLevel="0" collapsed="false">
      <c r="A24" s="31" t="s">
        <v>26</v>
      </c>
      <c r="B24" s="22"/>
      <c r="C24" s="22"/>
      <c r="D24" s="22"/>
      <c r="E24" s="22"/>
      <c r="F24" s="22"/>
      <c r="G24" s="22"/>
      <c r="H24" s="22"/>
      <c r="I24" s="22"/>
    </row>
    <row r="25" customFormat="false" ht="12" hidden="false" customHeight="true" outlineLevel="0" collapsed="false">
      <c r="A25" s="32" t="s">
        <v>27</v>
      </c>
      <c r="B25" s="22"/>
      <c r="C25" s="22"/>
      <c r="D25" s="22"/>
      <c r="E25" s="22"/>
      <c r="F25" s="22"/>
      <c r="G25" s="22"/>
      <c r="H25" s="22"/>
      <c r="I25" s="22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</row>
    <row r="27" customFormat="false" ht="13.5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35"/>
    </row>
  </sheetData>
  <mergeCells count="5">
    <mergeCell ref="A1:I1"/>
    <mergeCell ref="A3:A4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54:33Z</dcterms:created>
  <dc:creator>大分県庁</dc:creator>
  <dc:description/>
  <dc:language>en-US</dc:language>
  <cp:lastModifiedBy>大分県庁</cp:lastModifiedBy>
  <dcterms:modified xsi:type="dcterms:W3CDTF">2009-04-14T01:54:39Z</dcterms:modified>
  <cp:revision>0</cp:revision>
  <dc:subject/>
  <dc:title/>
</cp:coreProperties>
</file>