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-平成元年３月31日現在" sheetId="1" state="visible" r:id="rId2"/>
    <sheet name="140-昭和63年３月31日現在" sheetId="2" state="visible" r:id="rId3"/>
  </sheets>
  <definedNames>
    <definedName function="false" hidden="false" localSheetId="0" name="_xlnm.Print_Area" vbProcedure="false">'140-平成元年３月31日現在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r>
      <rPr>
        <sz val="14"/>
        <color rgb="FF000000"/>
        <rFont val="ＭＳ 明朝"/>
        <family val="1"/>
        <charset val="128"/>
      </rPr>
      <t xml:space="preserve">140</t>
    </r>
    <r>
      <rPr>
        <sz val="14"/>
        <color rgb="FF000000"/>
        <rFont val="Noto Sans"/>
        <family val="2"/>
      </rPr>
      <t xml:space="preserve">．信用保証協会保証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件､金額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元年３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年度および</t>
  </si>
  <si>
    <t xml:space="preserve">保証申込</t>
  </si>
  <si>
    <t xml:space="preserve">保証承諾</t>
  </si>
  <si>
    <t xml:space="preserve">償還額</t>
  </si>
  <si>
    <t xml:space="preserve">代位弁済</t>
  </si>
  <si>
    <t xml:space="preserve">保証債務残高</t>
  </si>
  <si>
    <t xml:space="preserve">求償権現在高</t>
  </si>
  <si>
    <t xml:space="preserve">月     次</t>
  </si>
  <si>
    <t xml:space="preserve">件 数</t>
  </si>
  <si>
    <t xml:space="preserve">金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度</t>
    </r>
  </si>
  <si>
    <t xml:space="preserve">60</t>
  </si>
  <si>
    <t xml:space="preserve">61</t>
  </si>
  <si>
    <t xml:space="preserve">62</t>
  </si>
  <si>
    <t xml:space="preserve">63</t>
  </si>
  <si>
    <r>
      <rPr>
        <sz val="10"/>
        <color rgb="FF000000"/>
        <rFont val="ＭＳ 明朝"/>
        <family val="1"/>
        <charset val="128"/>
      </rPr>
      <t xml:space="preserve">63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元 年 １</t>
  </si>
  <si>
    <t xml:space="preserve">      ２</t>
  </si>
  <si>
    <t xml:space="preserve">      ３</t>
  </si>
  <si>
    <t xml:space="preserve">　資料：大分県信用保証協会</t>
  </si>
  <si>
    <t xml:space="preserve">代位弁済額</t>
  </si>
  <si>
    <r>
      <rPr>
        <sz val="10"/>
        <color rgb="FF000000"/>
        <rFont val="ＭＳ 明朝"/>
        <family val="1"/>
        <charset val="128"/>
      </rPr>
      <t xml:space="preserve">62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&quot;¥¥¥!!!-&quot;#,##0_ ;_ * \-_ ;_ @_ "/>
    <numFmt numFmtId="167" formatCode="#,##0_);&quot;!(&quot;#,##0&quot;!)&quot;"/>
    <numFmt numFmtId="168" formatCode="_ * #,##0_ ;_ * &quot;¥¥!!-&quot;#,##0_ ;_ * \-_ ;_ @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C16" colorId="64" zoomScale="130" zoomScaleNormal="130" zoomScalePageLayoutView="100" workbookViewId="0">
      <selection pane="topLeft" activeCell="M23" activeCellId="0" sqref="M23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62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5" min="5" style="1" width="11.62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6.62"/>
    <col collapsed="false" customWidth="true" hidden="false" outlineLevel="0" max="9" min="9" style="1" width="10.74"/>
    <col collapsed="false" customWidth="true" hidden="false" outlineLevel="0" max="10" min="10" style="1" width="8.62"/>
    <col collapsed="false" customWidth="true" hidden="false" outlineLevel="0" max="11" min="11" style="1" width="11.62"/>
    <col collapsed="false" customWidth="true" hidden="false" outlineLevel="0" max="12" min="12" style="1" width="6.62"/>
    <col collapsed="false" customWidth="true" hidden="false" outlineLevel="0" max="13" min="13" style="1" width="10.25"/>
    <col collapsed="false" customWidth="false" hidden="false" outlineLevel="0" max="257" min="14" style="1" width="10.6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6.9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  <c r="L2" s="5"/>
      <c r="M2" s="5"/>
    </row>
    <row r="3" s="9" customFormat="true" ht="16.9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8" t="s">
        <v>7</v>
      </c>
      <c r="I3" s="8"/>
      <c r="J3" s="8" t="s">
        <v>8</v>
      </c>
      <c r="K3" s="8"/>
      <c r="L3" s="8" t="s">
        <v>9</v>
      </c>
      <c r="M3" s="8"/>
    </row>
    <row r="4" s="9" customFormat="true" ht="16.9" hidden="false" customHeight="true" outlineLevel="0" collapsed="false">
      <c r="A4" s="10" t="s">
        <v>10</v>
      </c>
      <c r="B4" s="8" t="s">
        <v>11</v>
      </c>
      <c r="C4" s="8" t="s">
        <v>12</v>
      </c>
      <c r="D4" s="8" t="s">
        <v>11</v>
      </c>
      <c r="E4" s="8" t="s">
        <v>12</v>
      </c>
      <c r="F4" s="8" t="s">
        <v>11</v>
      </c>
      <c r="G4" s="8" t="s">
        <v>12</v>
      </c>
      <c r="H4" s="8" t="s">
        <v>11</v>
      </c>
      <c r="I4" s="8" t="s">
        <v>12</v>
      </c>
      <c r="J4" s="8" t="s">
        <v>11</v>
      </c>
      <c r="K4" s="8" t="s">
        <v>12</v>
      </c>
      <c r="L4" s="8" t="s">
        <v>11</v>
      </c>
      <c r="M4" s="8" t="s">
        <v>12</v>
      </c>
    </row>
    <row r="5" s="6" customFormat="true" ht="15" hidden="false" customHeight="true" outlineLevel="0" collapsed="false">
      <c r="A5" s="11" t="s">
        <v>13</v>
      </c>
      <c r="B5" s="12" t="n">
        <v>6418</v>
      </c>
      <c r="C5" s="12" t="n">
        <v>36308514</v>
      </c>
      <c r="D5" s="12" t="n">
        <v>5850</v>
      </c>
      <c r="E5" s="12" t="n">
        <v>31043472</v>
      </c>
      <c r="F5" s="12" t="n">
        <v>5478</v>
      </c>
      <c r="G5" s="12" t="n">
        <v>27245588</v>
      </c>
      <c r="H5" s="12" t="n">
        <v>513</v>
      </c>
      <c r="I5" s="12" t="n">
        <v>2086215</v>
      </c>
      <c r="J5" s="12" t="n">
        <v>12248</v>
      </c>
      <c r="K5" s="12" t="n">
        <v>53804993</v>
      </c>
      <c r="L5" s="12" t="n">
        <v>332</v>
      </c>
      <c r="M5" s="12" t="n">
        <v>1195594</v>
      </c>
    </row>
    <row r="6" s="6" customFormat="true" ht="15" hidden="false" customHeight="true" outlineLevel="0" collapsed="false">
      <c r="A6" s="13" t="s">
        <v>14</v>
      </c>
      <c r="B6" s="12" t="n">
        <v>6148</v>
      </c>
      <c r="C6" s="12" t="n">
        <v>38209511</v>
      </c>
      <c r="D6" s="12" t="n">
        <v>5695</v>
      </c>
      <c r="E6" s="12" t="n">
        <v>32795904</v>
      </c>
      <c r="F6" s="12" t="n">
        <v>5812</v>
      </c>
      <c r="G6" s="12" t="n">
        <v>28117959</v>
      </c>
      <c r="H6" s="12" t="n">
        <v>495</v>
      </c>
      <c r="I6" s="12" t="n">
        <v>2083002</v>
      </c>
      <c r="J6" s="12" t="n">
        <v>11567</v>
      </c>
      <c r="K6" s="12" t="n">
        <v>55973758</v>
      </c>
      <c r="L6" s="12" t="n">
        <v>299</v>
      </c>
      <c r="M6" s="12" t="n">
        <v>932638</v>
      </c>
    </row>
    <row r="7" s="6" customFormat="true" ht="15" hidden="false" customHeight="true" outlineLevel="0" collapsed="false">
      <c r="A7" s="13" t="s">
        <v>15</v>
      </c>
      <c r="B7" s="12" t="n">
        <v>6112</v>
      </c>
      <c r="C7" s="12" t="n">
        <v>38822856</v>
      </c>
      <c r="D7" s="12" t="n">
        <v>5569</v>
      </c>
      <c r="E7" s="12" t="n">
        <v>33976796</v>
      </c>
      <c r="F7" s="12" t="n">
        <v>5380</v>
      </c>
      <c r="G7" s="12" t="n">
        <v>28863285</v>
      </c>
      <c r="H7" s="12" t="n">
        <v>451</v>
      </c>
      <c r="I7" s="12" t="n">
        <v>2399999</v>
      </c>
      <c r="J7" s="12" t="n">
        <v>11198</v>
      </c>
      <c r="K7" s="12" t="n">
        <v>57756855</v>
      </c>
      <c r="L7" s="12" t="n">
        <v>302</v>
      </c>
      <c r="M7" s="12" t="n">
        <v>948638</v>
      </c>
    </row>
    <row r="8" s="6" customFormat="true" ht="15" hidden="false" customHeight="true" outlineLevel="0" collapsed="false">
      <c r="A8" s="13" t="s">
        <v>16</v>
      </c>
      <c r="B8" s="12" t="n">
        <v>6155</v>
      </c>
      <c r="C8" s="12" t="n">
        <v>42484671</v>
      </c>
      <c r="D8" s="12" t="n">
        <v>5417</v>
      </c>
      <c r="E8" s="12" t="n">
        <v>36861763</v>
      </c>
      <c r="F8" s="12" t="n">
        <v>5431</v>
      </c>
      <c r="G8" s="12" t="n">
        <v>32487772</v>
      </c>
      <c r="H8" s="12" t="n">
        <v>599</v>
      </c>
      <c r="I8" s="12" t="n">
        <v>3199995</v>
      </c>
      <c r="J8" s="12" t="n">
        <v>10539</v>
      </c>
      <c r="K8" s="12" t="n">
        <v>58624769</v>
      </c>
      <c r="L8" s="12" t="n">
        <v>376</v>
      </c>
      <c r="M8" s="12" t="n">
        <v>1052844</v>
      </c>
    </row>
    <row r="9" s="15" customFormat="true" ht="1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s="15" customFormat="true" ht="15" hidden="false" customHeight="true" outlineLevel="0" collapsed="false">
      <c r="A10" s="16" t="s">
        <v>17</v>
      </c>
      <c r="B10" s="17" t="n">
        <f aca="false">B12+B13+B14+B15+B16+B17+B18+B19+B20+B21+B22+B23</f>
        <v>6808</v>
      </c>
      <c r="C10" s="17" t="n">
        <f aca="false">C12+C13+C14+C15+C16+C17+C18+C19+C20+C21+C22+C23</f>
        <v>51693241</v>
      </c>
      <c r="D10" s="17" t="n">
        <f aca="false">D12+D13+D14+D15+D16+D17+D18+D19+D20+D21+D22+D23</f>
        <v>6165</v>
      </c>
      <c r="E10" s="17" t="n">
        <f aca="false">E12+E13+E14+E15+E16+E17+E18+E19+E20+E21+E22+E23</f>
        <v>47040711</v>
      </c>
      <c r="F10" s="17" t="n">
        <f aca="false">F12+F13+F14+F15+F16+F17+F18+F19+F20+F21+F22+F23</f>
        <v>5009</v>
      </c>
      <c r="G10" s="17" t="n">
        <f aca="false">G12+G13+G14+G15+G16+G17+G18+G19+G20+G21+G22+G23</f>
        <v>31877150</v>
      </c>
      <c r="H10" s="17" t="n">
        <f aca="false">H12+H13+H14+H15+H16+H17+H18+H19+H20+H21+H22+H23</f>
        <v>406</v>
      </c>
      <c r="I10" s="17" t="n">
        <f aca="false">I12+I13+I14+I15+I16+I17+I18+I19+I20+I21+I22+I23</f>
        <v>2499664</v>
      </c>
      <c r="J10" s="17" t="n">
        <f aca="false">J23</f>
        <v>11175</v>
      </c>
      <c r="K10" s="17" t="n">
        <f aca="false">K23</f>
        <v>70691620</v>
      </c>
      <c r="L10" s="17" t="n">
        <f aca="false">L23</f>
        <v>339</v>
      </c>
      <c r="M10" s="17" t="n">
        <f aca="false">M23</f>
        <v>944752</v>
      </c>
    </row>
    <row r="11" s="6" customFormat="true" ht="15" hidden="false" customHeight="true" outlineLevel="0" collapsed="false">
      <c r="A11" s="18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s="6" customFormat="true" ht="15" hidden="false" customHeight="true" outlineLevel="0" collapsed="false">
      <c r="A12" s="19" t="s">
        <v>18</v>
      </c>
      <c r="B12" s="20" t="n">
        <v>331</v>
      </c>
      <c r="C12" s="20" t="n">
        <v>2324050</v>
      </c>
      <c r="D12" s="20" t="n">
        <v>269</v>
      </c>
      <c r="E12" s="20" t="n">
        <v>2080150</v>
      </c>
      <c r="F12" s="20" t="n">
        <v>343</v>
      </c>
      <c r="G12" s="20" t="n">
        <v>2528752</v>
      </c>
      <c r="H12" s="20" t="n">
        <v>35</v>
      </c>
      <c r="I12" s="20" t="n">
        <v>161610</v>
      </c>
      <c r="J12" s="20" t="n">
        <v>10448</v>
      </c>
      <c r="K12" s="20" t="n">
        <v>57986114</v>
      </c>
      <c r="L12" s="20" t="n">
        <v>403</v>
      </c>
      <c r="M12" s="20" t="n">
        <v>1194785</v>
      </c>
    </row>
    <row r="13" s="6" customFormat="true" ht="15" hidden="false" customHeight="true" outlineLevel="0" collapsed="false">
      <c r="A13" s="19" t="s">
        <v>19</v>
      </c>
      <c r="B13" s="20" t="n">
        <v>393</v>
      </c>
      <c r="C13" s="20" t="n">
        <v>2982950</v>
      </c>
      <c r="D13" s="20" t="n">
        <v>348</v>
      </c>
      <c r="E13" s="20" t="n">
        <v>2351450</v>
      </c>
      <c r="F13" s="20" t="n">
        <v>359</v>
      </c>
      <c r="G13" s="20" t="n">
        <v>2175847</v>
      </c>
      <c r="H13" s="20" t="n">
        <v>26</v>
      </c>
      <c r="I13" s="20" t="n">
        <v>168469</v>
      </c>
      <c r="J13" s="20" t="n">
        <v>10391</v>
      </c>
      <c r="K13" s="20" t="n">
        <v>58059197</v>
      </c>
      <c r="L13" s="20" t="n">
        <v>427</v>
      </c>
      <c r="M13" s="20" t="n">
        <v>1341086</v>
      </c>
    </row>
    <row r="14" s="6" customFormat="true" ht="15" hidden="false" customHeight="true" outlineLevel="0" collapsed="false">
      <c r="A14" s="19" t="s">
        <v>20</v>
      </c>
      <c r="B14" s="20" t="n">
        <v>828</v>
      </c>
      <c r="C14" s="20" t="n">
        <v>5837700</v>
      </c>
      <c r="D14" s="20" t="n">
        <v>759</v>
      </c>
      <c r="E14" s="20" t="n">
        <v>5247800</v>
      </c>
      <c r="F14" s="20" t="n">
        <v>691</v>
      </c>
      <c r="G14" s="20" t="n">
        <v>3721846</v>
      </c>
      <c r="H14" s="20" t="n">
        <v>31</v>
      </c>
      <c r="I14" s="20" t="n">
        <v>180118</v>
      </c>
      <c r="J14" s="20" t="n">
        <v>10250</v>
      </c>
      <c r="K14" s="20" t="n">
        <v>58482926</v>
      </c>
      <c r="L14" s="20" t="n">
        <v>452</v>
      </c>
      <c r="M14" s="20" t="n">
        <v>1485945</v>
      </c>
    </row>
    <row r="15" s="6" customFormat="true" ht="15" hidden="false" customHeight="true" outlineLevel="0" collapsed="false">
      <c r="A15" s="19" t="s">
        <v>21</v>
      </c>
      <c r="B15" s="20" t="n">
        <v>615</v>
      </c>
      <c r="C15" s="20" t="n">
        <v>4595080</v>
      </c>
      <c r="D15" s="20" t="n">
        <v>582</v>
      </c>
      <c r="E15" s="20" t="n">
        <v>4280380</v>
      </c>
      <c r="F15" s="20" t="n">
        <v>504</v>
      </c>
      <c r="G15" s="20" t="n">
        <v>3011841</v>
      </c>
      <c r="H15" s="20" t="n">
        <v>35</v>
      </c>
      <c r="I15" s="20" t="n">
        <v>211772</v>
      </c>
      <c r="J15" s="20" t="n">
        <v>10324</v>
      </c>
      <c r="K15" s="20" t="n">
        <v>59306268</v>
      </c>
      <c r="L15" s="20" t="n">
        <v>485</v>
      </c>
      <c r="M15" s="20" t="n">
        <v>1677288</v>
      </c>
    </row>
    <row r="16" s="6" customFormat="true" ht="15" hidden="false" customHeight="true" outlineLevel="0" collapsed="false">
      <c r="A16" s="19" t="s">
        <v>22</v>
      </c>
      <c r="B16" s="20" t="n">
        <v>504</v>
      </c>
      <c r="C16" s="20" t="n">
        <v>4402539</v>
      </c>
      <c r="D16" s="20" t="n">
        <v>427</v>
      </c>
      <c r="E16" s="20" t="n">
        <v>3958989</v>
      </c>
      <c r="F16" s="20" t="n">
        <v>368</v>
      </c>
      <c r="G16" s="20" t="n">
        <v>2154253</v>
      </c>
      <c r="H16" s="20" t="n">
        <v>31</v>
      </c>
      <c r="I16" s="20" t="n">
        <v>174017</v>
      </c>
      <c r="J16" s="20" t="n">
        <v>10460</v>
      </c>
      <c r="K16" s="20" t="n">
        <v>61668953</v>
      </c>
      <c r="L16" s="20" t="n">
        <v>509</v>
      </c>
      <c r="M16" s="20" t="n">
        <v>1801313</v>
      </c>
    </row>
    <row r="17" s="6" customFormat="true" ht="15" hidden="false" customHeight="true" outlineLevel="0" collapsed="false">
      <c r="A17" s="19" t="s">
        <v>23</v>
      </c>
      <c r="B17" s="20" t="n">
        <v>508</v>
      </c>
      <c r="C17" s="20" t="n">
        <v>5193280</v>
      </c>
      <c r="D17" s="20" t="n">
        <v>476</v>
      </c>
      <c r="E17" s="20" t="n">
        <v>4924430</v>
      </c>
      <c r="F17" s="20" t="n">
        <v>324</v>
      </c>
      <c r="G17" s="20" t="n">
        <v>2361409</v>
      </c>
      <c r="H17" s="20" t="n">
        <v>36</v>
      </c>
      <c r="I17" s="20" t="n">
        <v>154682</v>
      </c>
      <c r="J17" s="20" t="n">
        <v>10528</v>
      </c>
      <c r="K17" s="20" t="n">
        <v>63951886</v>
      </c>
      <c r="L17" s="20" t="n">
        <v>536</v>
      </c>
      <c r="M17" s="20" t="n">
        <v>1916117</v>
      </c>
    </row>
    <row r="18" s="6" customFormat="true" ht="15" hidden="false" customHeight="true" outlineLevel="0" collapsed="false">
      <c r="A18" s="19" t="s">
        <v>24</v>
      </c>
      <c r="B18" s="20" t="n">
        <v>458</v>
      </c>
      <c r="C18" s="20" t="n">
        <v>3439850</v>
      </c>
      <c r="D18" s="20" t="n">
        <v>400</v>
      </c>
      <c r="E18" s="20" t="n">
        <v>3076100</v>
      </c>
      <c r="F18" s="20" t="n">
        <v>375</v>
      </c>
      <c r="G18" s="20" t="n">
        <v>2306949</v>
      </c>
      <c r="H18" s="20" t="n">
        <v>26</v>
      </c>
      <c r="I18" s="20" t="n">
        <v>175162</v>
      </c>
      <c r="J18" s="20" t="n">
        <v>10543</v>
      </c>
      <c r="K18" s="20" t="n">
        <v>64460266</v>
      </c>
      <c r="L18" s="20" t="n">
        <v>557</v>
      </c>
      <c r="M18" s="20" t="n">
        <v>2075807</v>
      </c>
    </row>
    <row r="19" s="6" customFormat="true" ht="15" hidden="false" customHeight="true" outlineLevel="0" collapsed="false">
      <c r="A19" s="19" t="s">
        <v>25</v>
      </c>
      <c r="B19" s="20" t="n">
        <v>589</v>
      </c>
      <c r="C19" s="20" t="n">
        <v>4079190</v>
      </c>
      <c r="D19" s="20" t="n">
        <v>488</v>
      </c>
      <c r="E19" s="20" t="n">
        <v>3564290</v>
      </c>
      <c r="F19" s="20" t="n">
        <v>287</v>
      </c>
      <c r="G19" s="20" t="n">
        <v>2164013</v>
      </c>
      <c r="H19" s="20" t="n">
        <v>57</v>
      </c>
      <c r="I19" s="20" t="n">
        <v>374503</v>
      </c>
      <c r="J19" s="20" t="n">
        <v>10604</v>
      </c>
      <c r="K19" s="20" t="n">
        <v>64995983</v>
      </c>
      <c r="L19" s="20" t="n">
        <v>606</v>
      </c>
      <c r="M19" s="20" t="n">
        <v>2398581</v>
      </c>
    </row>
    <row r="20" s="6" customFormat="true" ht="15" hidden="false" customHeight="true" outlineLevel="0" collapsed="false">
      <c r="A20" s="19" t="s">
        <v>26</v>
      </c>
      <c r="B20" s="20" t="n">
        <v>1072</v>
      </c>
      <c r="C20" s="20" t="n">
        <v>7355464</v>
      </c>
      <c r="D20" s="20" t="n">
        <v>1052</v>
      </c>
      <c r="E20" s="20" t="n">
        <v>7159194</v>
      </c>
      <c r="F20" s="20" t="n">
        <v>688</v>
      </c>
      <c r="G20" s="20" t="n">
        <v>3610343</v>
      </c>
      <c r="H20" s="20" t="n">
        <v>54</v>
      </c>
      <c r="I20" s="20" t="n">
        <v>417448</v>
      </c>
      <c r="J20" s="20" t="n">
        <v>10845</v>
      </c>
      <c r="K20" s="20" t="n">
        <v>68151082</v>
      </c>
      <c r="L20" s="20" t="n">
        <v>648</v>
      </c>
      <c r="M20" s="20" t="n">
        <v>2757887</v>
      </c>
    </row>
    <row r="21" s="6" customFormat="true" ht="15" hidden="false" customHeight="true" outlineLevel="0" collapsed="false">
      <c r="A21" s="21" t="s">
        <v>27</v>
      </c>
      <c r="B21" s="20" t="n">
        <v>360</v>
      </c>
      <c r="C21" s="20" t="n">
        <v>3133008</v>
      </c>
      <c r="D21" s="20" t="n">
        <v>319</v>
      </c>
      <c r="E21" s="20" t="n">
        <v>2852208</v>
      </c>
      <c r="F21" s="20" t="n">
        <v>383</v>
      </c>
      <c r="G21" s="20" t="n">
        <v>2593701</v>
      </c>
      <c r="H21" s="20" t="n">
        <v>18</v>
      </c>
      <c r="I21" s="20" t="n">
        <v>122583</v>
      </c>
      <c r="J21" s="20" t="n">
        <v>10924</v>
      </c>
      <c r="K21" s="20" t="n">
        <v>68790765</v>
      </c>
      <c r="L21" s="20" t="n">
        <v>662</v>
      </c>
      <c r="M21" s="20" t="n">
        <v>2847979</v>
      </c>
    </row>
    <row r="22" s="6" customFormat="true" ht="15" hidden="false" customHeight="true" outlineLevel="0" collapsed="false">
      <c r="A22" s="21" t="s">
        <v>28</v>
      </c>
      <c r="B22" s="20" t="n">
        <v>480</v>
      </c>
      <c r="C22" s="20" t="n">
        <v>3276530</v>
      </c>
      <c r="D22" s="20" t="n">
        <v>437</v>
      </c>
      <c r="E22" s="20" t="n">
        <v>3060220</v>
      </c>
      <c r="F22" s="20" t="n">
        <v>307</v>
      </c>
      <c r="G22" s="20" t="n">
        <v>2388752</v>
      </c>
      <c r="H22" s="20" t="n">
        <v>31</v>
      </c>
      <c r="I22" s="20" t="n">
        <v>162294</v>
      </c>
      <c r="J22" s="20" t="n">
        <v>10968</v>
      </c>
      <c r="K22" s="20" t="n">
        <v>69340183</v>
      </c>
      <c r="L22" s="20" t="n">
        <v>684</v>
      </c>
      <c r="M22" s="20" t="n">
        <v>2941772</v>
      </c>
    </row>
    <row r="23" s="24" customFormat="true" ht="15" hidden="false" customHeight="true" outlineLevel="0" collapsed="false">
      <c r="A23" s="22" t="s">
        <v>29</v>
      </c>
      <c r="B23" s="23" t="n">
        <v>670</v>
      </c>
      <c r="C23" s="23" t="n">
        <v>5073600</v>
      </c>
      <c r="D23" s="23" t="n">
        <v>608</v>
      </c>
      <c r="E23" s="23" t="n">
        <v>4485500</v>
      </c>
      <c r="F23" s="23" t="n">
        <v>380</v>
      </c>
      <c r="G23" s="23" t="n">
        <v>2859444</v>
      </c>
      <c r="H23" s="23" t="n">
        <v>26</v>
      </c>
      <c r="I23" s="23" t="n">
        <v>197006</v>
      </c>
      <c r="J23" s="23" t="n">
        <v>11175</v>
      </c>
      <c r="K23" s="23" t="n">
        <v>70691620</v>
      </c>
      <c r="L23" s="23" t="n">
        <v>339</v>
      </c>
      <c r="M23" s="23" t="n">
        <v>944752</v>
      </c>
    </row>
    <row r="24" customFormat="false" ht="15" hidden="false" customHeight="true" outlineLevel="0" collapsed="false">
      <c r="A24" s="25" t="s">
        <v>30</v>
      </c>
      <c r="B24" s="26"/>
      <c r="C24" s="26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3.5" hidden="false" customHeight="false" outlineLevel="0" collapsed="false">
      <c r="A25" s="28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13.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</sheetData>
  <mergeCells count="8">
    <mergeCell ref="A1:M1"/>
    <mergeCell ref="K2:M2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0.74"/>
    <col collapsed="false" customWidth="true" hidden="false" outlineLevel="0" max="2" min="2" style="29" width="7.25"/>
    <col collapsed="false" customWidth="true" hidden="false" outlineLevel="0" max="3" min="3" style="29" width="11.62"/>
    <col collapsed="false" customWidth="true" hidden="false" outlineLevel="0" max="4" min="4" style="29" width="7.25"/>
    <col collapsed="false" customWidth="true" hidden="false" outlineLevel="0" max="5" min="5" style="29" width="11.62"/>
    <col collapsed="false" customWidth="true" hidden="false" outlineLevel="0" max="6" min="6" style="29" width="7.25"/>
    <col collapsed="false" customWidth="true" hidden="false" outlineLevel="0" max="7" min="7" style="29" width="11.62"/>
    <col collapsed="false" customWidth="true" hidden="false" outlineLevel="0" max="8" min="8" style="29" width="4.99"/>
    <col collapsed="false" customWidth="true" hidden="false" outlineLevel="0" max="9" min="9" style="29" width="10.74"/>
    <col collapsed="false" customWidth="true" hidden="false" outlineLevel="0" max="10" min="10" style="29" width="8.11"/>
    <col collapsed="false" customWidth="true" hidden="false" outlineLevel="0" max="11" min="11" style="29" width="11.62"/>
    <col collapsed="false" customWidth="true" hidden="false" outlineLevel="0" max="12" min="12" style="29" width="5.87"/>
    <col collapsed="false" customWidth="true" hidden="false" outlineLevel="0" max="13" min="13" style="29" width="10.74"/>
    <col collapsed="false" customWidth="false" hidden="false" outlineLevel="0" max="257" min="14" style="29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30"/>
      <c r="L2" s="30"/>
      <c r="M2" s="30"/>
    </row>
    <row r="3" customFormat="false" ht="14.25" hidden="false" customHeight="false" outlineLevel="0" collapsed="false">
      <c r="A3" s="7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8" t="s">
        <v>31</v>
      </c>
      <c r="I3" s="8"/>
      <c r="J3" s="8" t="s">
        <v>8</v>
      </c>
      <c r="K3" s="8"/>
      <c r="L3" s="8" t="s">
        <v>9</v>
      </c>
      <c r="M3" s="8"/>
    </row>
    <row r="4" customFormat="false" ht="13.5" hidden="false" customHeight="false" outlineLevel="0" collapsed="false">
      <c r="A4" s="10" t="s">
        <v>10</v>
      </c>
      <c r="B4" s="8" t="s">
        <v>11</v>
      </c>
      <c r="C4" s="8" t="s">
        <v>12</v>
      </c>
      <c r="D4" s="8" t="s">
        <v>11</v>
      </c>
      <c r="E4" s="8" t="s">
        <v>12</v>
      </c>
      <c r="F4" s="8" t="s">
        <v>11</v>
      </c>
      <c r="G4" s="8" t="s">
        <v>12</v>
      </c>
      <c r="H4" s="8" t="s">
        <v>11</v>
      </c>
      <c r="I4" s="8" t="s">
        <v>12</v>
      </c>
      <c r="J4" s="8" t="s">
        <v>11</v>
      </c>
      <c r="K4" s="8" t="s">
        <v>12</v>
      </c>
      <c r="L4" s="8" t="s">
        <v>11</v>
      </c>
      <c r="M4" s="8" t="s">
        <v>12</v>
      </c>
    </row>
    <row r="5" customFormat="false" ht="13.5" hidden="false" customHeight="false" outlineLevel="0" collapsed="false">
      <c r="A5" s="13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customFormat="false" ht="13.5" hidden="false" customHeight="false" outlineLevel="0" collapsed="false">
      <c r="A6" s="32" t="s">
        <v>13</v>
      </c>
      <c r="B6" s="12" t="n">
        <v>6418</v>
      </c>
      <c r="C6" s="12" t="n">
        <v>36308514</v>
      </c>
      <c r="D6" s="12" t="n">
        <v>5850</v>
      </c>
      <c r="E6" s="12" t="n">
        <v>31043472</v>
      </c>
      <c r="F6" s="12" t="n">
        <v>5478</v>
      </c>
      <c r="G6" s="12" t="n">
        <v>27245588</v>
      </c>
      <c r="H6" s="12" t="n">
        <v>513</v>
      </c>
      <c r="I6" s="12" t="n">
        <v>2086215</v>
      </c>
      <c r="J6" s="12" t="n">
        <v>12248</v>
      </c>
      <c r="K6" s="12" t="n">
        <v>53804993</v>
      </c>
      <c r="L6" s="12" t="n">
        <v>332</v>
      </c>
      <c r="M6" s="12" t="n">
        <v>1195594</v>
      </c>
    </row>
    <row r="7" customFormat="false" ht="13.5" hidden="false" customHeight="false" outlineLevel="0" collapsed="false">
      <c r="A7" s="13" t="s">
        <v>14</v>
      </c>
      <c r="B7" s="12" t="n">
        <v>6148</v>
      </c>
      <c r="C7" s="12" t="n">
        <v>38209511</v>
      </c>
      <c r="D7" s="12" t="n">
        <v>5695</v>
      </c>
      <c r="E7" s="12" t="n">
        <v>32795904</v>
      </c>
      <c r="F7" s="12" t="n">
        <v>5812</v>
      </c>
      <c r="G7" s="12" t="n">
        <v>28117959</v>
      </c>
      <c r="H7" s="12" t="n">
        <v>495</v>
      </c>
      <c r="I7" s="12" t="n">
        <v>2083002</v>
      </c>
      <c r="J7" s="12" t="n">
        <v>11567</v>
      </c>
      <c r="K7" s="12" t="n">
        <v>55973758</v>
      </c>
      <c r="L7" s="12" t="n">
        <v>299</v>
      </c>
      <c r="M7" s="12" t="n">
        <v>932638</v>
      </c>
    </row>
    <row r="8" customFormat="false" ht="13.5" hidden="false" customHeight="false" outlineLevel="0" collapsed="false">
      <c r="A8" s="13" t="s">
        <v>15</v>
      </c>
      <c r="B8" s="12" t="n">
        <v>6112</v>
      </c>
      <c r="C8" s="12" t="n">
        <v>38822856</v>
      </c>
      <c r="D8" s="12" t="n">
        <v>5569</v>
      </c>
      <c r="E8" s="12" t="n">
        <v>33976796</v>
      </c>
      <c r="F8" s="12" t="n">
        <v>5380</v>
      </c>
      <c r="G8" s="12" t="n">
        <v>28863285</v>
      </c>
      <c r="H8" s="12" t="n">
        <v>451</v>
      </c>
      <c r="I8" s="12" t="n">
        <v>2399999</v>
      </c>
      <c r="J8" s="12" t="n">
        <v>11198</v>
      </c>
      <c r="K8" s="12" t="n">
        <v>57756855</v>
      </c>
      <c r="L8" s="12" t="n">
        <v>302</v>
      </c>
      <c r="M8" s="12" t="n">
        <v>948638</v>
      </c>
    </row>
    <row r="9" customFormat="false" ht="13.5" hidden="false" customHeight="false" outlineLevel="0" collapsed="false">
      <c r="A9" s="1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</row>
    <row r="10" s="35" customFormat="true" ht="13.5" hidden="false" customHeight="false" outlineLevel="0" collapsed="false">
      <c r="A10" s="16" t="s">
        <v>16</v>
      </c>
      <c r="B10" s="34" t="n">
        <f aca="false">B12+B13+B14+B15+B16+B17+B18+B19+B20+B21+B22+B23</f>
        <v>6155</v>
      </c>
      <c r="C10" s="34" t="n">
        <v>42484671</v>
      </c>
      <c r="D10" s="34" t="n">
        <f aca="false">D12+D13+D14+D15+D16+D17+D18+D19+D20+D21+D22+D23</f>
        <v>5417</v>
      </c>
      <c r="E10" s="34" t="n">
        <f aca="false">E12+E13+E14+E15+E16+E17+E18+E19+E20+E21+E22+E23</f>
        <v>36861763</v>
      </c>
      <c r="F10" s="34" t="n">
        <f aca="false">F12+F13+F14+F15+F16+F17+F18+F19+F20+F21+F22+F23</f>
        <v>5431</v>
      </c>
      <c r="G10" s="34" t="n">
        <f aca="false">G12+G13+G14+G15+G16+G17+G18+G19+G20+G21+G22+G23</f>
        <v>32487772</v>
      </c>
      <c r="H10" s="34" t="n">
        <f aca="false">H12+H13+H14+H15+H16+H17+H18+H19+H20+H21+H22+H23</f>
        <v>599</v>
      </c>
      <c r="I10" s="34" t="n">
        <v>3199995</v>
      </c>
      <c r="J10" s="34" t="n">
        <f aca="false">J23</f>
        <v>10539</v>
      </c>
      <c r="K10" s="34" t="n">
        <f aca="false">K23</f>
        <v>58624769</v>
      </c>
      <c r="L10" s="34" t="n">
        <f aca="false">L23</f>
        <v>376</v>
      </c>
      <c r="M10" s="34" t="n">
        <f aca="false">M23</f>
        <v>1052844</v>
      </c>
    </row>
    <row r="11" customFormat="false" ht="13.5" hidden="false" customHeight="false" outlineLevel="0" collapsed="false">
      <c r="A11" s="18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3.5" hidden="false" customHeight="false" outlineLevel="0" collapsed="false">
      <c r="A12" s="19" t="s">
        <v>32</v>
      </c>
      <c r="B12" s="36" t="n">
        <v>305</v>
      </c>
      <c r="C12" s="36" t="n">
        <v>2212300</v>
      </c>
      <c r="D12" s="36" t="n">
        <v>237</v>
      </c>
      <c r="E12" s="36" t="n">
        <v>1561049</v>
      </c>
      <c r="F12" s="36" t="n">
        <v>312</v>
      </c>
      <c r="G12" s="36" t="n">
        <v>2194357</v>
      </c>
      <c r="H12" s="36" t="n">
        <v>46</v>
      </c>
      <c r="I12" s="36" t="n">
        <v>197942</v>
      </c>
      <c r="J12" s="36" t="n">
        <v>11127</v>
      </c>
      <c r="K12" s="36" t="n">
        <v>57284144</v>
      </c>
      <c r="L12" s="36" t="n">
        <v>344</v>
      </c>
      <c r="M12" s="36" t="n">
        <v>1136543</v>
      </c>
    </row>
    <row r="13" customFormat="false" ht="13.5" hidden="false" customHeight="false" outlineLevel="0" collapsed="false">
      <c r="A13" s="19" t="s">
        <v>19</v>
      </c>
      <c r="B13" s="36" t="n">
        <v>409</v>
      </c>
      <c r="C13" s="36" t="n">
        <v>3014552</v>
      </c>
      <c r="D13" s="36" t="n">
        <v>366</v>
      </c>
      <c r="E13" s="36" t="n">
        <v>2713200</v>
      </c>
      <c r="F13" s="36" t="n">
        <v>391</v>
      </c>
      <c r="G13" s="36" t="n">
        <v>2398064</v>
      </c>
      <c r="H13" s="36" t="n">
        <v>27</v>
      </c>
      <c r="I13" s="36" t="n">
        <v>199754</v>
      </c>
      <c r="J13" s="36" t="n">
        <v>10977</v>
      </c>
      <c r="K13" s="36" t="n">
        <v>56533269</v>
      </c>
      <c r="L13" s="36" t="n">
        <v>369</v>
      </c>
      <c r="M13" s="36" t="n">
        <v>1310629</v>
      </c>
    </row>
    <row r="14" customFormat="false" ht="13.5" hidden="false" customHeight="false" outlineLevel="0" collapsed="false">
      <c r="A14" s="19" t="s">
        <v>20</v>
      </c>
      <c r="B14" s="36" t="n">
        <v>761</v>
      </c>
      <c r="C14" s="36" t="n">
        <v>4787640</v>
      </c>
      <c r="D14" s="36" t="n">
        <v>684</v>
      </c>
      <c r="E14" s="36" t="n">
        <v>4088600</v>
      </c>
      <c r="F14" s="36" t="n">
        <v>729</v>
      </c>
      <c r="G14" s="36" t="n">
        <v>3700404</v>
      </c>
      <c r="H14" s="36" t="n">
        <v>36</v>
      </c>
      <c r="I14" s="36" t="n">
        <v>199929</v>
      </c>
      <c r="J14" s="36" t="n">
        <v>10794</v>
      </c>
      <c r="K14" s="36" t="n">
        <v>56375474</v>
      </c>
      <c r="L14" s="36" t="n">
        <v>398</v>
      </c>
      <c r="M14" s="36" t="n">
        <v>1481105</v>
      </c>
    </row>
    <row r="15" customFormat="false" ht="13.5" hidden="false" customHeight="false" outlineLevel="0" collapsed="false">
      <c r="A15" s="19" t="s">
        <v>21</v>
      </c>
      <c r="B15" s="36" t="n">
        <v>621</v>
      </c>
      <c r="C15" s="36" t="n">
        <v>4058757</v>
      </c>
      <c r="D15" s="36" t="n">
        <v>548</v>
      </c>
      <c r="E15" s="36" t="n">
        <v>3557397</v>
      </c>
      <c r="F15" s="36" t="n">
        <v>549</v>
      </c>
      <c r="G15" s="36" t="n">
        <v>3014002</v>
      </c>
      <c r="H15" s="36" t="n">
        <v>32</v>
      </c>
      <c r="I15" s="36" t="n">
        <v>200038</v>
      </c>
      <c r="J15" s="36" t="n">
        <v>10802</v>
      </c>
      <c r="K15" s="36" t="n">
        <v>56839412</v>
      </c>
      <c r="L15" s="36" t="n">
        <v>421</v>
      </c>
      <c r="M15" s="36" t="n">
        <v>1666214</v>
      </c>
    </row>
    <row r="16" customFormat="false" ht="13.5" hidden="false" customHeight="false" outlineLevel="0" collapsed="false">
      <c r="A16" s="19" t="s">
        <v>22</v>
      </c>
      <c r="B16" s="36" t="n">
        <v>387</v>
      </c>
      <c r="C16" s="36" t="n">
        <v>3003767</v>
      </c>
      <c r="D16" s="36" t="n">
        <v>370</v>
      </c>
      <c r="E16" s="36" t="n">
        <v>2711450</v>
      </c>
      <c r="F16" s="36" t="n">
        <v>411</v>
      </c>
      <c r="G16" s="36" t="n">
        <v>2634273</v>
      </c>
      <c r="H16" s="36" t="n">
        <v>36</v>
      </c>
      <c r="I16" s="36" t="n">
        <v>200459</v>
      </c>
      <c r="J16" s="36" t="n">
        <v>10823</v>
      </c>
      <c r="K16" s="36" t="n">
        <v>57445430</v>
      </c>
      <c r="L16" s="36" t="n">
        <v>456</v>
      </c>
      <c r="M16" s="36" t="n">
        <v>1855147</v>
      </c>
    </row>
    <row r="17" customFormat="false" ht="13.5" hidden="false" customHeight="false" outlineLevel="0" collapsed="false">
      <c r="A17" s="19" t="s">
        <v>23</v>
      </c>
      <c r="B17" s="36" t="n">
        <v>433</v>
      </c>
      <c r="C17" s="36" t="n">
        <v>3513210</v>
      </c>
      <c r="D17" s="36" t="n">
        <v>372</v>
      </c>
      <c r="E17" s="36" t="n">
        <v>3018960</v>
      </c>
      <c r="F17" s="36" t="n">
        <v>350</v>
      </c>
      <c r="G17" s="36" t="n">
        <v>2502029</v>
      </c>
      <c r="H17" s="36" t="n">
        <v>36</v>
      </c>
      <c r="I17" s="36" t="n">
        <v>201478</v>
      </c>
      <c r="J17" s="36" t="n">
        <v>10763</v>
      </c>
      <c r="K17" s="36" t="n">
        <v>57087517</v>
      </c>
      <c r="L17" s="36" t="n">
        <v>487</v>
      </c>
      <c r="M17" s="36" t="n">
        <v>2023153</v>
      </c>
    </row>
    <row r="18" customFormat="false" ht="13.5" hidden="false" customHeight="false" outlineLevel="0" collapsed="false">
      <c r="A18" s="19" t="s">
        <v>24</v>
      </c>
      <c r="B18" s="36" t="n">
        <v>449</v>
      </c>
      <c r="C18" s="36" t="n">
        <v>3359730</v>
      </c>
      <c r="D18" s="36" t="n">
        <v>365</v>
      </c>
      <c r="E18" s="36" t="n">
        <v>2771180</v>
      </c>
      <c r="F18" s="36" t="n">
        <v>400</v>
      </c>
      <c r="G18" s="36" t="n">
        <v>2579726</v>
      </c>
      <c r="H18" s="36" t="n">
        <v>37</v>
      </c>
      <c r="I18" s="36" t="n">
        <v>199738</v>
      </c>
      <c r="J18" s="36" t="n">
        <v>10732</v>
      </c>
      <c r="K18" s="36" t="n">
        <v>57374403</v>
      </c>
      <c r="L18" s="36" t="n">
        <v>517</v>
      </c>
      <c r="M18" s="36" t="n">
        <v>2190844</v>
      </c>
    </row>
    <row r="19" customFormat="false" ht="13.5" hidden="false" customHeight="false" outlineLevel="0" collapsed="false">
      <c r="A19" s="19" t="s">
        <v>25</v>
      </c>
      <c r="B19" s="36" t="n">
        <v>511</v>
      </c>
      <c r="C19" s="36" t="n">
        <v>3346436</v>
      </c>
      <c r="D19" s="36" t="n">
        <v>445</v>
      </c>
      <c r="E19" s="36" t="n">
        <v>2913296</v>
      </c>
      <c r="F19" s="36" t="n">
        <v>375</v>
      </c>
      <c r="G19" s="36" t="n">
        <v>2280154</v>
      </c>
      <c r="H19" s="36" t="n">
        <v>48</v>
      </c>
      <c r="I19" s="36" t="n">
        <v>199405</v>
      </c>
      <c r="J19" s="36" t="n">
        <v>10666</v>
      </c>
      <c r="K19" s="36" t="n">
        <v>57747337</v>
      </c>
      <c r="L19" s="36" t="n">
        <v>559</v>
      </c>
      <c r="M19" s="36" t="n">
        <v>2367782</v>
      </c>
    </row>
    <row r="20" customFormat="false" ht="13.5" hidden="false" customHeight="false" outlineLevel="0" collapsed="false">
      <c r="A20" s="19" t="s">
        <v>26</v>
      </c>
      <c r="B20" s="36" t="n">
        <v>1086</v>
      </c>
      <c r="C20" s="36" t="n">
        <v>6650231</v>
      </c>
      <c r="D20" s="36" t="n">
        <v>995</v>
      </c>
      <c r="E20" s="36" t="n">
        <v>5983231</v>
      </c>
      <c r="F20" s="36" t="n">
        <v>715</v>
      </c>
      <c r="G20" s="36" t="n">
        <v>3636302</v>
      </c>
      <c r="H20" s="36" t="n">
        <v>130</v>
      </c>
      <c r="I20" s="36" t="n">
        <v>600295</v>
      </c>
      <c r="J20" s="36" t="n">
        <v>10749</v>
      </c>
      <c r="K20" s="36" t="n">
        <v>58800665</v>
      </c>
      <c r="L20" s="36" t="n">
        <v>685</v>
      </c>
      <c r="M20" s="36" t="n">
        <v>2944034</v>
      </c>
    </row>
    <row r="21" customFormat="false" ht="13.5" hidden="false" customHeight="false" outlineLevel="0" collapsed="false">
      <c r="A21" s="21" t="s">
        <v>27</v>
      </c>
      <c r="B21" s="36" t="n">
        <v>320</v>
      </c>
      <c r="C21" s="36" t="n">
        <v>1934450</v>
      </c>
      <c r="D21" s="36" t="n">
        <v>276</v>
      </c>
      <c r="E21" s="36" t="n">
        <v>1648900</v>
      </c>
      <c r="F21" s="36" t="n">
        <v>461</v>
      </c>
      <c r="G21" s="36" t="n">
        <v>2859503</v>
      </c>
      <c r="H21" s="36" t="n">
        <v>93</v>
      </c>
      <c r="I21" s="36" t="n">
        <v>600017</v>
      </c>
      <c r="J21" s="36" t="n">
        <v>10625</v>
      </c>
      <c r="K21" s="36" t="n">
        <v>58238601</v>
      </c>
      <c r="L21" s="36" t="n">
        <v>777</v>
      </c>
      <c r="M21" s="36" t="n">
        <v>3539503</v>
      </c>
    </row>
    <row r="22" customFormat="false" ht="13.5" hidden="false" customHeight="false" outlineLevel="0" collapsed="false">
      <c r="A22" s="21" t="s">
        <v>28</v>
      </c>
      <c r="B22" s="36" t="n">
        <v>389</v>
      </c>
      <c r="C22" s="36" t="n">
        <v>2551600</v>
      </c>
      <c r="D22" s="36" t="n">
        <v>343</v>
      </c>
      <c r="E22" s="36" t="n">
        <v>2272800</v>
      </c>
      <c r="F22" s="36" t="n">
        <v>372</v>
      </c>
      <c r="G22" s="36" t="n">
        <v>2203960</v>
      </c>
      <c r="H22" s="36" t="n">
        <v>25</v>
      </c>
      <c r="I22" s="36" t="n">
        <v>149902</v>
      </c>
      <c r="J22" s="36" t="n">
        <v>10524</v>
      </c>
      <c r="K22" s="36" t="n">
        <v>57719522</v>
      </c>
      <c r="L22" s="36" t="n">
        <v>797</v>
      </c>
      <c r="M22" s="36" t="n">
        <v>3648244</v>
      </c>
    </row>
    <row r="23" customFormat="false" ht="13.5" hidden="false" customHeight="false" outlineLevel="0" collapsed="false">
      <c r="A23" s="22" t="s">
        <v>29</v>
      </c>
      <c r="B23" s="37" t="n">
        <v>484</v>
      </c>
      <c r="C23" s="37" t="n">
        <v>4052000</v>
      </c>
      <c r="D23" s="37" t="n">
        <v>416</v>
      </c>
      <c r="E23" s="37" t="n">
        <v>3621700</v>
      </c>
      <c r="F23" s="37" t="n">
        <v>366</v>
      </c>
      <c r="G23" s="37" t="n">
        <v>2484998</v>
      </c>
      <c r="H23" s="37" t="n">
        <v>53</v>
      </c>
      <c r="I23" s="37" t="n">
        <v>251039</v>
      </c>
      <c r="J23" s="37" t="n">
        <v>10539</v>
      </c>
      <c r="K23" s="37" t="n">
        <v>58624769</v>
      </c>
      <c r="L23" s="37" t="n">
        <v>376</v>
      </c>
      <c r="M23" s="37" t="n">
        <v>1052844</v>
      </c>
    </row>
    <row r="24" customFormat="false" ht="13.5" hidden="false" customHeight="false" outlineLevel="0" collapsed="false">
      <c r="A24" s="25" t="s">
        <v>30</v>
      </c>
      <c r="B24" s="26"/>
      <c r="C24" s="26"/>
      <c r="D24" s="27"/>
      <c r="E24" s="27"/>
      <c r="F24" s="27"/>
      <c r="G24" s="27"/>
      <c r="H24" s="27"/>
      <c r="I24" s="27"/>
      <c r="J24" s="27"/>
      <c r="K24" s="27"/>
      <c r="L24" s="27"/>
      <c r="M24" s="27"/>
    </row>
  </sheetData>
  <mergeCells count="7">
    <mergeCell ref="A1:M1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1:54:23Z</dcterms:created>
  <dc:creator>大分県庁</dc:creator>
  <dc:description/>
  <dc:language>en-US</dc:language>
  <cp:lastModifiedBy>大分県庁</cp:lastModifiedBy>
  <dcterms:modified xsi:type="dcterms:W3CDTF">2009-04-14T05:13:56Z</dcterms:modified>
  <cp:revision>0</cp:revision>
  <dc:subject/>
  <dc:title/>
</cp:coreProperties>
</file>