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円 預 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   61</t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協会加盟銀行のみ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より西日本銀行が参加</t>
    </r>
  </si>
  <si>
    <r>
      <rPr>
        <sz val="10"/>
        <color rgb="FF000000"/>
        <rFont val="ＭＳ 明朝"/>
        <family val="1"/>
        <charset val="128"/>
      </rPr>
      <t xml:space="preserve">     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より非居住者円預金を追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7.37"/>
    <col collapsed="false" customWidth="true" hidden="false" outlineLevel="0" max="3" min="3" style="2" width="10.11"/>
    <col collapsed="false" customWidth="true" hidden="false" outlineLevel="0" max="4" min="4" style="2" width="7.99"/>
    <col collapsed="false" customWidth="true" hidden="false" outlineLevel="0" max="5" min="5" style="2" width="8.87"/>
    <col collapsed="false" customWidth="true" hidden="false" outlineLevel="0" max="10" min="6" style="2" width="7.99"/>
    <col collapsed="false" customWidth="true" hidden="false" outlineLevel="0" max="12" min="11" style="2" width="8.49"/>
    <col collapsed="false" customWidth="true" hidden="false" outlineLevel="0" max="13" min="13" style="2" width="9.37"/>
    <col collapsed="false" customWidth="true" hidden="false" outlineLevel="0" max="17" min="14" style="2" width="8.49"/>
    <col collapsed="false" customWidth="true" hidden="false" outlineLevel="0" max="20" min="18" style="1" width="8.4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1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6"/>
      <c r="S2" s="8"/>
      <c r="T2" s="9" t="s">
        <v>2</v>
      </c>
      <c r="U2" s="9"/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4"/>
      <c r="L3" s="16"/>
      <c r="M3" s="14"/>
      <c r="N3" s="17" t="s">
        <v>5</v>
      </c>
      <c r="O3" s="17"/>
      <c r="P3" s="17"/>
      <c r="Q3" s="18"/>
      <c r="R3" s="19"/>
      <c r="S3" s="20" t="s">
        <v>6</v>
      </c>
      <c r="T3" s="21"/>
      <c r="U3" s="22" t="s">
        <v>7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30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7" t="s">
        <v>24</v>
      </c>
      <c r="S4" s="26" t="s">
        <v>25</v>
      </c>
      <c r="T4" s="26" t="s">
        <v>26</v>
      </c>
      <c r="U4" s="22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7"/>
      <c r="J5" s="17" t="s">
        <v>27</v>
      </c>
      <c r="K5" s="29"/>
      <c r="L5" s="34"/>
      <c r="M5" s="26"/>
      <c r="N5" s="26"/>
      <c r="O5" s="26"/>
      <c r="P5" s="26"/>
      <c r="Q5" s="26"/>
      <c r="R5" s="27"/>
      <c r="S5" s="26"/>
      <c r="T5" s="26"/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</row>
    <row r="6" s="2" customFormat="true" ht="12" hidden="false" customHeight="true" outlineLevel="0" collapsed="false">
      <c r="A6" s="35" t="s">
        <v>28</v>
      </c>
      <c r="B6" s="36" t="n">
        <v>132</v>
      </c>
      <c r="C6" s="37" t="n">
        <v>1157167</v>
      </c>
      <c r="D6" s="37" t="n">
        <v>57594</v>
      </c>
      <c r="E6" s="37" t="n">
        <v>238098</v>
      </c>
      <c r="F6" s="37" t="n">
        <v>44545</v>
      </c>
      <c r="G6" s="37" t="n">
        <v>767754</v>
      </c>
      <c r="H6" s="37" t="n">
        <v>19636</v>
      </c>
      <c r="I6" s="37" t="n">
        <v>712</v>
      </c>
      <c r="J6" s="37"/>
      <c r="K6" s="37" t="n">
        <v>28828</v>
      </c>
      <c r="L6" s="37" t="n">
        <v>9863</v>
      </c>
      <c r="M6" s="37" t="n">
        <v>820378</v>
      </c>
      <c r="N6" s="37" t="n">
        <v>355440</v>
      </c>
      <c r="O6" s="37" t="n">
        <v>347511</v>
      </c>
      <c r="P6" s="37" t="n">
        <v>15593</v>
      </c>
      <c r="Q6" s="37" t="n">
        <v>101834</v>
      </c>
      <c r="R6" s="37" t="n">
        <v>236606</v>
      </c>
      <c r="S6" s="37" t="n">
        <v>50031</v>
      </c>
      <c r="T6" s="38" t="n">
        <v>4092</v>
      </c>
      <c r="U6" s="39" t="n">
        <v>59</v>
      </c>
      <c r="V6" s="40"/>
      <c r="W6" s="40"/>
      <c r="X6" s="40"/>
      <c r="Y6" s="40"/>
      <c r="Z6" s="40"/>
      <c r="AA6" s="40"/>
    </row>
    <row r="7" s="2" customFormat="true" ht="12" hidden="false" customHeight="true" outlineLevel="0" collapsed="false">
      <c r="A7" s="41" t="s">
        <v>29</v>
      </c>
      <c r="B7" s="42" t="n">
        <v>136</v>
      </c>
      <c r="C7" s="43" t="n">
        <v>1205952</v>
      </c>
      <c r="D7" s="43" t="n">
        <v>49986</v>
      </c>
      <c r="E7" s="43" t="n">
        <v>232166</v>
      </c>
      <c r="F7" s="43" t="n">
        <v>36608</v>
      </c>
      <c r="G7" s="43" t="n">
        <v>816654</v>
      </c>
      <c r="H7" s="43" t="n">
        <v>20962</v>
      </c>
      <c r="I7" s="43" t="n">
        <v>792</v>
      </c>
      <c r="J7" s="43"/>
      <c r="K7" s="43" t="n">
        <v>48784</v>
      </c>
      <c r="L7" s="43" t="n">
        <v>9651</v>
      </c>
      <c r="M7" s="43" t="n">
        <v>855310</v>
      </c>
      <c r="N7" s="43" t="n">
        <v>370544</v>
      </c>
      <c r="O7" s="43" t="n">
        <v>366093</v>
      </c>
      <c r="P7" s="43" t="n">
        <v>16603</v>
      </c>
      <c r="Q7" s="43" t="n">
        <v>102070</v>
      </c>
      <c r="R7" s="43" t="n">
        <v>267666</v>
      </c>
      <c r="S7" s="43" t="n">
        <v>38142</v>
      </c>
      <c r="T7" s="44" t="n">
        <v>4732</v>
      </c>
      <c r="U7" s="39" t="n">
        <v>60</v>
      </c>
      <c r="V7" s="40"/>
      <c r="W7" s="40"/>
      <c r="X7" s="40"/>
      <c r="Y7" s="40"/>
      <c r="Z7" s="40"/>
      <c r="AA7" s="40"/>
    </row>
    <row r="8" s="2" customFormat="true" ht="12" hidden="false" customHeight="true" outlineLevel="0" collapsed="false">
      <c r="A8" s="41" t="s">
        <v>30</v>
      </c>
      <c r="B8" s="42" t="n">
        <v>138</v>
      </c>
      <c r="C8" s="43" t="n">
        <v>1236139</v>
      </c>
      <c r="D8" s="43" t="n">
        <v>52200</v>
      </c>
      <c r="E8" s="43" t="n">
        <v>242185</v>
      </c>
      <c r="F8" s="43" t="n">
        <v>31426</v>
      </c>
      <c r="G8" s="43" t="n">
        <v>841579</v>
      </c>
      <c r="H8" s="43" t="n">
        <v>22467</v>
      </c>
      <c r="I8" s="43" t="n">
        <v>687</v>
      </c>
      <c r="J8" s="43"/>
      <c r="K8" s="43" t="n">
        <v>45595</v>
      </c>
      <c r="L8" s="43" t="n">
        <v>11088</v>
      </c>
      <c r="M8" s="43" t="n">
        <v>904607</v>
      </c>
      <c r="N8" s="43" t="n">
        <v>382506</v>
      </c>
      <c r="O8" s="43" t="n">
        <v>411584</v>
      </c>
      <c r="P8" s="43" t="n">
        <v>22104</v>
      </c>
      <c r="Q8" s="43" t="n">
        <v>88413</v>
      </c>
      <c r="R8" s="43" t="n">
        <v>265021</v>
      </c>
      <c r="S8" s="43" t="n">
        <v>33652</v>
      </c>
      <c r="T8" s="44" t="n">
        <v>3315</v>
      </c>
      <c r="U8" s="39" t="n">
        <v>61</v>
      </c>
    </row>
    <row r="9" s="2" customFormat="true" ht="12" hidden="false" customHeight="true" outlineLevel="0" collapsed="false">
      <c r="A9" s="41" t="s">
        <v>31</v>
      </c>
      <c r="B9" s="42" t="n">
        <v>139</v>
      </c>
      <c r="C9" s="43" t="n">
        <v>1323046</v>
      </c>
      <c r="D9" s="43" t="n">
        <v>54886</v>
      </c>
      <c r="E9" s="43" t="n">
        <v>254877</v>
      </c>
      <c r="F9" s="43" t="n">
        <v>28162</v>
      </c>
      <c r="G9" s="43" t="n">
        <v>906786</v>
      </c>
      <c r="H9" s="43" t="n">
        <v>21893</v>
      </c>
      <c r="I9" s="43" t="n">
        <v>662</v>
      </c>
      <c r="J9" s="43" t="n">
        <v>40</v>
      </c>
      <c r="K9" s="43" t="n">
        <v>55740</v>
      </c>
      <c r="L9" s="43" t="n">
        <v>8855</v>
      </c>
      <c r="M9" s="43" t="n">
        <v>939578</v>
      </c>
      <c r="N9" s="43" t="n">
        <v>368428</v>
      </c>
      <c r="O9" s="43" t="n">
        <v>451720</v>
      </c>
      <c r="P9" s="43" t="n">
        <v>38978</v>
      </c>
      <c r="Q9" s="43" t="n">
        <v>80452</v>
      </c>
      <c r="R9" s="43" t="n">
        <v>331876</v>
      </c>
      <c r="S9" s="43" t="n">
        <v>34086</v>
      </c>
      <c r="T9" s="44" t="n">
        <v>2095</v>
      </c>
      <c r="U9" s="39" t="n">
        <v>62</v>
      </c>
    </row>
    <row r="10" s="2" customFormat="true" ht="12" hidden="false" customHeight="true" outlineLevel="0" collapsed="false">
      <c r="A10" s="45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39"/>
    </row>
    <row r="11" s="51" customFormat="true" ht="12" hidden="false" customHeight="true" outlineLevel="0" collapsed="false">
      <c r="A11" s="46" t="s">
        <v>32</v>
      </c>
      <c r="B11" s="47" t="n">
        <f aca="false">B24</f>
        <v>140</v>
      </c>
      <c r="C11" s="48" t="n">
        <f aca="false">C24</f>
        <v>1416475</v>
      </c>
      <c r="D11" s="48" t="n">
        <f aca="false">D24</f>
        <v>59588</v>
      </c>
      <c r="E11" s="48" t="n">
        <f aca="false">E24</f>
        <v>276311</v>
      </c>
      <c r="F11" s="48" t="n">
        <f aca="false">F24</f>
        <v>31885</v>
      </c>
      <c r="G11" s="48" t="n">
        <f aca="false">G24</f>
        <v>993717</v>
      </c>
      <c r="H11" s="48" t="n">
        <f aca="false">H24</f>
        <v>22644</v>
      </c>
      <c r="I11" s="48" t="n">
        <f aca="false">I24</f>
        <v>663</v>
      </c>
      <c r="J11" s="48" t="n">
        <f aca="false">J24</f>
        <v>34</v>
      </c>
      <c r="K11" s="48" t="n">
        <f aca="false">K24</f>
        <v>31633</v>
      </c>
      <c r="L11" s="48" t="n">
        <f aca="false">L24</f>
        <v>7718</v>
      </c>
      <c r="M11" s="48" t="n">
        <f aca="false">M24</f>
        <v>975082</v>
      </c>
      <c r="N11" s="48" t="n">
        <f aca="false">N24</f>
        <v>339403</v>
      </c>
      <c r="O11" s="48" t="n">
        <f aca="false">O24</f>
        <v>472530</v>
      </c>
      <c r="P11" s="48" t="n">
        <f aca="false">P24</f>
        <v>81069</v>
      </c>
      <c r="Q11" s="48" t="n">
        <f aca="false">Q24</f>
        <v>82080</v>
      </c>
      <c r="R11" s="48" t="n">
        <f aca="false">R24</f>
        <v>382081</v>
      </c>
      <c r="S11" s="48" t="n">
        <f aca="false">S24</f>
        <v>32375</v>
      </c>
      <c r="T11" s="49" t="n">
        <f aca="false">T24</f>
        <v>3175</v>
      </c>
      <c r="U11" s="50" t="n">
        <v>63</v>
      </c>
    </row>
    <row r="12" s="51" customFormat="true" ht="12" hidden="false" customHeight="true" outlineLevel="0" collapsed="false">
      <c r="A12" s="44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2"/>
      <c r="R12" s="43"/>
      <c r="S12" s="52"/>
      <c r="T12" s="44"/>
      <c r="U12" s="39"/>
    </row>
    <row r="13" s="2" customFormat="true" ht="12" hidden="false" customHeight="true" outlineLevel="0" collapsed="false">
      <c r="A13" s="53" t="s">
        <v>33</v>
      </c>
      <c r="B13" s="42" t="n">
        <v>140</v>
      </c>
      <c r="C13" s="54" t="n">
        <f aca="false">SUM(D13:K13)</f>
        <v>1264419</v>
      </c>
      <c r="D13" s="43" t="n">
        <v>54298</v>
      </c>
      <c r="E13" s="43" t="n">
        <v>229583</v>
      </c>
      <c r="F13" s="43" t="n">
        <v>17796</v>
      </c>
      <c r="G13" s="43" t="n">
        <v>903855</v>
      </c>
      <c r="H13" s="43" t="n">
        <v>22824</v>
      </c>
      <c r="I13" s="43" t="n">
        <v>653</v>
      </c>
      <c r="J13" s="43" t="n">
        <v>43</v>
      </c>
      <c r="K13" s="43" t="n">
        <v>35367</v>
      </c>
      <c r="L13" s="43" t="n">
        <v>8962</v>
      </c>
      <c r="M13" s="54" t="n">
        <f aca="false">SUM(N13:Q13)</f>
        <v>922978</v>
      </c>
      <c r="N13" s="43" t="n">
        <v>345623</v>
      </c>
      <c r="O13" s="43" t="n">
        <v>452643</v>
      </c>
      <c r="P13" s="43" t="n">
        <v>40245</v>
      </c>
      <c r="Q13" s="43" t="n">
        <v>84467</v>
      </c>
      <c r="R13" s="43" t="n">
        <v>328124</v>
      </c>
      <c r="S13" s="43" t="n">
        <v>23631</v>
      </c>
      <c r="T13" s="44" t="n">
        <v>2938</v>
      </c>
      <c r="U13" s="39" t="n">
        <v>1</v>
      </c>
      <c r="W13" s="55"/>
    </row>
    <row r="14" s="2" customFormat="true" ht="12" hidden="false" customHeight="true" outlineLevel="0" collapsed="false">
      <c r="A14" s="53" t="s">
        <v>34</v>
      </c>
      <c r="B14" s="42" t="n">
        <v>140</v>
      </c>
      <c r="C14" s="54" t="n">
        <f aca="false">SUM(D14:K14)</f>
        <v>1258624</v>
      </c>
      <c r="D14" s="43" t="n">
        <v>39800</v>
      </c>
      <c r="E14" s="43" t="n">
        <v>237380</v>
      </c>
      <c r="F14" s="43" t="n">
        <v>16828</v>
      </c>
      <c r="G14" s="43" t="n">
        <v>895342</v>
      </c>
      <c r="H14" s="43" t="n">
        <v>22863</v>
      </c>
      <c r="I14" s="43" t="n">
        <v>704</v>
      </c>
      <c r="J14" s="43" t="n">
        <v>36</v>
      </c>
      <c r="K14" s="43" t="n">
        <v>45671</v>
      </c>
      <c r="L14" s="43" t="n">
        <v>7019</v>
      </c>
      <c r="M14" s="54" t="n">
        <f aca="false">SUM(N14:Q14)</f>
        <v>920328</v>
      </c>
      <c r="N14" s="43" t="n">
        <v>345564</v>
      </c>
      <c r="O14" s="43" t="n">
        <v>451383</v>
      </c>
      <c r="P14" s="43" t="n">
        <v>45252</v>
      </c>
      <c r="Q14" s="43" t="n">
        <v>78129</v>
      </c>
      <c r="R14" s="43" t="n">
        <v>335868</v>
      </c>
      <c r="S14" s="43" t="n">
        <v>25217</v>
      </c>
      <c r="T14" s="44" t="n">
        <v>3157</v>
      </c>
      <c r="U14" s="39" t="n">
        <v>2</v>
      </c>
    </row>
    <row r="15" s="2" customFormat="true" ht="12" hidden="false" customHeight="true" outlineLevel="0" collapsed="false">
      <c r="A15" s="53" t="s">
        <v>35</v>
      </c>
      <c r="B15" s="42" t="n">
        <v>140</v>
      </c>
      <c r="C15" s="54" t="n">
        <f aca="false">SUM(D15:K15)</f>
        <v>1321187</v>
      </c>
      <c r="D15" s="43" t="n">
        <v>62034</v>
      </c>
      <c r="E15" s="43" t="n">
        <v>272667</v>
      </c>
      <c r="F15" s="43" t="n">
        <v>27714</v>
      </c>
      <c r="G15" s="43" t="n">
        <v>886837</v>
      </c>
      <c r="H15" s="43" t="n">
        <v>22695</v>
      </c>
      <c r="I15" s="43" t="n">
        <v>774</v>
      </c>
      <c r="J15" s="43" t="n">
        <v>37</v>
      </c>
      <c r="K15" s="43" t="n">
        <v>48429</v>
      </c>
      <c r="L15" s="43" t="n">
        <v>8943</v>
      </c>
      <c r="M15" s="54" t="n">
        <f aca="false">SUM(N15:Q15)</f>
        <v>953387</v>
      </c>
      <c r="N15" s="43" t="n">
        <v>360312</v>
      </c>
      <c r="O15" s="43" t="n">
        <v>454165</v>
      </c>
      <c r="P15" s="43" t="n">
        <v>55131</v>
      </c>
      <c r="Q15" s="43" t="n">
        <v>83779</v>
      </c>
      <c r="R15" s="43" t="n">
        <v>333771</v>
      </c>
      <c r="S15" s="43" t="n">
        <v>39158</v>
      </c>
      <c r="T15" s="44" t="n">
        <v>2825</v>
      </c>
      <c r="U15" s="39" t="n">
        <v>3</v>
      </c>
    </row>
    <row r="16" s="2" customFormat="true" ht="12" hidden="false" customHeight="true" outlineLevel="0" collapsed="false">
      <c r="A16" s="53" t="s">
        <v>36</v>
      </c>
      <c r="B16" s="42" t="n">
        <v>140</v>
      </c>
      <c r="C16" s="54" t="n">
        <f aca="false">SUM(D16:K16)</f>
        <v>1280415</v>
      </c>
      <c r="D16" s="43" t="n">
        <v>47668</v>
      </c>
      <c r="E16" s="43" t="n">
        <v>255340</v>
      </c>
      <c r="F16" s="43" t="n">
        <v>17565</v>
      </c>
      <c r="G16" s="43" t="n">
        <v>895866</v>
      </c>
      <c r="H16" s="43" t="n">
        <v>23401</v>
      </c>
      <c r="I16" s="43" t="n">
        <v>706</v>
      </c>
      <c r="J16" s="43" t="n">
        <v>37</v>
      </c>
      <c r="K16" s="43" t="n">
        <v>39832</v>
      </c>
      <c r="L16" s="43" t="n">
        <v>7713</v>
      </c>
      <c r="M16" s="54" t="n">
        <f aca="false">SUM(N16:Q16)</f>
        <v>914347</v>
      </c>
      <c r="N16" s="43" t="n">
        <v>324307</v>
      </c>
      <c r="O16" s="43" t="n">
        <v>457272</v>
      </c>
      <c r="P16" s="43" t="n">
        <v>54087</v>
      </c>
      <c r="Q16" s="43" t="n">
        <v>78681</v>
      </c>
      <c r="R16" s="43" t="n">
        <v>342645</v>
      </c>
      <c r="S16" s="43" t="n">
        <v>27975</v>
      </c>
      <c r="T16" s="44" t="n">
        <v>4292</v>
      </c>
      <c r="U16" s="39" t="n">
        <v>4</v>
      </c>
    </row>
    <row r="17" s="2" customFormat="true" ht="12" hidden="false" customHeight="true" outlineLevel="0" collapsed="false">
      <c r="A17" s="53" t="s">
        <v>37</v>
      </c>
      <c r="B17" s="42" t="n">
        <v>140</v>
      </c>
      <c r="C17" s="54" t="n">
        <f aca="false">SUM(D17:K17)</f>
        <v>1322964</v>
      </c>
      <c r="D17" s="43" t="n">
        <v>46136</v>
      </c>
      <c r="E17" s="43" t="n">
        <v>262727</v>
      </c>
      <c r="F17" s="43" t="n">
        <v>20599</v>
      </c>
      <c r="G17" s="43" t="n">
        <v>915515</v>
      </c>
      <c r="H17" s="43" t="n">
        <v>23355</v>
      </c>
      <c r="I17" s="43" t="n">
        <v>730</v>
      </c>
      <c r="J17" s="43" t="n">
        <v>42</v>
      </c>
      <c r="K17" s="43" t="n">
        <v>53860</v>
      </c>
      <c r="L17" s="43" t="n">
        <v>5962</v>
      </c>
      <c r="M17" s="54" t="n">
        <f aca="false">SUM(N17:Q17)</f>
        <v>890440</v>
      </c>
      <c r="N17" s="43" t="n">
        <v>305125</v>
      </c>
      <c r="O17" s="43" t="n">
        <v>452351</v>
      </c>
      <c r="P17" s="43" t="n">
        <v>54270</v>
      </c>
      <c r="Q17" s="43" t="n">
        <v>78694</v>
      </c>
      <c r="R17" s="43" t="n">
        <v>366104</v>
      </c>
      <c r="S17" s="43" t="n">
        <v>27138</v>
      </c>
      <c r="T17" s="44" t="n">
        <v>2871</v>
      </c>
      <c r="U17" s="39" t="n">
        <v>5</v>
      </c>
    </row>
    <row r="18" s="2" customFormat="true" ht="12" hidden="false" customHeight="true" outlineLevel="0" collapsed="false">
      <c r="A18" s="53" t="s">
        <v>38</v>
      </c>
      <c r="B18" s="42" t="n">
        <v>140</v>
      </c>
      <c r="C18" s="54" t="n">
        <f aca="false">SUM(D18:K18)</f>
        <v>1360288</v>
      </c>
      <c r="D18" s="43" t="n">
        <v>48405</v>
      </c>
      <c r="E18" s="43" t="n">
        <v>256200</v>
      </c>
      <c r="F18" s="43" t="n">
        <v>18356</v>
      </c>
      <c r="G18" s="43" t="n">
        <v>964517</v>
      </c>
      <c r="H18" s="43" t="n">
        <v>23588</v>
      </c>
      <c r="I18" s="43" t="n">
        <v>665</v>
      </c>
      <c r="J18" s="43" t="n">
        <v>38</v>
      </c>
      <c r="K18" s="43" t="n">
        <v>48519</v>
      </c>
      <c r="L18" s="43" t="n">
        <v>7708</v>
      </c>
      <c r="M18" s="54" t="n">
        <f aca="false">SUM(N18:Q18)</f>
        <v>905218</v>
      </c>
      <c r="N18" s="43" t="n">
        <v>312563</v>
      </c>
      <c r="O18" s="43" t="n">
        <v>457207</v>
      </c>
      <c r="P18" s="43" t="n">
        <v>57137</v>
      </c>
      <c r="Q18" s="43" t="n">
        <v>78311</v>
      </c>
      <c r="R18" s="43" t="n">
        <v>375872</v>
      </c>
      <c r="S18" s="43" t="n">
        <v>26286</v>
      </c>
      <c r="T18" s="44" t="n">
        <v>2874</v>
      </c>
      <c r="U18" s="39" t="n">
        <v>6</v>
      </c>
    </row>
    <row r="19" s="2" customFormat="true" ht="12" hidden="false" customHeight="true" outlineLevel="0" collapsed="false">
      <c r="A19" s="53" t="s">
        <v>39</v>
      </c>
      <c r="B19" s="42" t="n">
        <v>140</v>
      </c>
      <c r="C19" s="54" t="n">
        <f aca="false">SUM(D19:K19)</f>
        <v>1357673</v>
      </c>
      <c r="D19" s="43" t="n">
        <v>59248</v>
      </c>
      <c r="E19" s="43" t="n">
        <v>249610</v>
      </c>
      <c r="F19" s="43" t="n">
        <v>18911</v>
      </c>
      <c r="G19" s="43" t="n">
        <v>974543</v>
      </c>
      <c r="H19" s="43" t="n">
        <v>23238</v>
      </c>
      <c r="I19" s="43" t="n">
        <v>845</v>
      </c>
      <c r="J19" s="43" t="n">
        <v>38</v>
      </c>
      <c r="K19" s="43" t="n">
        <v>31240</v>
      </c>
      <c r="L19" s="43" t="n">
        <v>8242</v>
      </c>
      <c r="M19" s="54" t="n">
        <f aca="false">SUM(N19:Q19)</f>
        <v>916989</v>
      </c>
      <c r="N19" s="43" t="n">
        <v>313449</v>
      </c>
      <c r="O19" s="43" t="n">
        <v>461877</v>
      </c>
      <c r="P19" s="43" t="n">
        <v>57856</v>
      </c>
      <c r="Q19" s="43" t="n">
        <v>83807</v>
      </c>
      <c r="R19" s="43" t="n">
        <v>380419</v>
      </c>
      <c r="S19" s="43" t="n">
        <v>24720</v>
      </c>
      <c r="T19" s="44" t="n">
        <v>2749</v>
      </c>
      <c r="U19" s="39" t="n">
        <v>7</v>
      </c>
    </row>
    <row r="20" s="2" customFormat="true" ht="12" hidden="false" customHeight="true" outlineLevel="0" collapsed="false">
      <c r="A20" s="53" t="s">
        <v>40</v>
      </c>
      <c r="B20" s="42" t="n">
        <v>140</v>
      </c>
      <c r="C20" s="54" t="n">
        <f aca="false">SUM(D20:K20)</f>
        <v>1335548</v>
      </c>
      <c r="D20" s="43" t="n">
        <v>43143</v>
      </c>
      <c r="E20" s="43" t="n">
        <v>246540</v>
      </c>
      <c r="F20" s="43" t="n">
        <v>17128</v>
      </c>
      <c r="G20" s="43" t="n">
        <v>960623</v>
      </c>
      <c r="H20" s="43" t="n">
        <v>22738</v>
      </c>
      <c r="I20" s="43" t="n">
        <v>619</v>
      </c>
      <c r="J20" s="43" t="n">
        <v>37</v>
      </c>
      <c r="K20" s="43" t="n">
        <v>44720</v>
      </c>
      <c r="L20" s="43" t="n">
        <v>6221</v>
      </c>
      <c r="M20" s="54" t="n">
        <f aca="false">SUM(N20:Q20)</f>
        <v>905433</v>
      </c>
      <c r="N20" s="43" t="n">
        <v>310997</v>
      </c>
      <c r="O20" s="43" t="n">
        <v>460207</v>
      </c>
      <c r="P20" s="43" t="n">
        <v>60924</v>
      </c>
      <c r="Q20" s="43" t="n">
        <v>73305</v>
      </c>
      <c r="R20" s="43" t="n">
        <v>382234</v>
      </c>
      <c r="S20" s="43" t="n">
        <v>25265</v>
      </c>
      <c r="T20" s="44" t="n">
        <v>3621</v>
      </c>
      <c r="U20" s="39" t="n">
        <v>8</v>
      </c>
    </row>
    <row r="21" s="2" customFormat="true" ht="12" hidden="false" customHeight="true" outlineLevel="0" collapsed="false">
      <c r="A21" s="53" t="s">
        <v>41</v>
      </c>
      <c r="B21" s="42" t="n">
        <v>140</v>
      </c>
      <c r="C21" s="54" t="n">
        <f aca="false">SUM(D21:K21)</f>
        <v>1393240</v>
      </c>
      <c r="D21" s="43" t="n">
        <v>56460</v>
      </c>
      <c r="E21" s="43" t="n">
        <v>269335</v>
      </c>
      <c r="F21" s="43" t="n">
        <v>22378</v>
      </c>
      <c r="G21" s="43" t="n">
        <v>960820</v>
      </c>
      <c r="H21" s="43" t="n">
        <v>22974</v>
      </c>
      <c r="I21" s="43" t="n">
        <v>670</v>
      </c>
      <c r="J21" s="43" t="n">
        <v>41</v>
      </c>
      <c r="K21" s="43" t="n">
        <v>60562</v>
      </c>
      <c r="L21" s="43" t="n">
        <v>8202</v>
      </c>
      <c r="M21" s="54" t="n">
        <f aca="false">SUM(N21:Q21)</f>
        <v>936294</v>
      </c>
      <c r="N21" s="43" t="n">
        <v>329328</v>
      </c>
      <c r="O21" s="43" t="n">
        <v>459739</v>
      </c>
      <c r="P21" s="43" t="n">
        <v>71188</v>
      </c>
      <c r="Q21" s="43" t="n">
        <v>76039</v>
      </c>
      <c r="R21" s="43" t="n">
        <v>378190</v>
      </c>
      <c r="S21" s="43" t="n">
        <v>37737</v>
      </c>
      <c r="T21" s="44" t="n">
        <v>4041</v>
      </c>
      <c r="U21" s="39" t="n">
        <v>9</v>
      </c>
    </row>
    <row r="22" s="2" customFormat="true" ht="12" hidden="false" customHeight="true" outlineLevel="0" collapsed="false">
      <c r="A22" s="53" t="s">
        <v>42</v>
      </c>
      <c r="B22" s="42" t="n">
        <v>139</v>
      </c>
      <c r="C22" s="54" t="n">
        <f aca="false">SUM(D22:K22)</f>
        <v>1318891</v>
      </c>
      <c r="D22" s="43" t="n">
        <v>43000</v>
      </c>
      <c r="E22" s="43" t="n">
        <v>232617</v>
      </c>
      <c r="F22" s="43" t="n">
        <v>13960</v>
      </c>
      <c r="G22" s="43" t="n">
        <v>968840</v>
      </c>
      <c r="H22" s="43" t="n">
        <v>23447</v>
      </c>
      <c r="I22" s="43" t="n">
        <v>706</v>
      </c>
      <c r="J22" s="43" t="n">
        <v>37</v>
      </c>
      <c r="K22" s="43" t="n">
        <v>36284</v>
      </c>
      <c r="L22" s="43" t="n">
        <v>6958</v>
      </c>
      <c r="M22" s="54" t="n">
        <f aca="false">SUM(N22:Q22)</f>
        <v>920104</v>
      </c>
      <c r="N22" s="43" t="n">
        <v>315478</v>
      </c>
      <c r="O22" s="43" t="n">
        <v>460708</v>
      </c>
      <c r="P22" s="43" t="n">
        <v>70898</v>
      </c>
      <c r="Q22" s="43" t="n">
        <v>73020</v>
      </c>
      <c r="R22" s="43" t="n">
        <v>378119</v>
      </c>
      <c r="S22" s="43" t="n">
        <v>25420</v>
      </c>
      <c r="T22" s="44" t="n">
        <v>3535</v>
      </c>
      <c r="U22" s="56" t="n">
        <v>10</v>
      </c>
    </row>
    <row r="23" s="2" customFormat="true" ht="12" hidden="false" customHeight="true" outlineLevel="0" collapsed="false">
      <c r="A23" s="53" t="s">
        <v>43</v>
      </c>
      <c r="B23" s="42" t="n">
        <v>140</v>
      </c>
      <c r="C23" s="54" t="n">
        <f aca="false">SUM(D23:K23)</f>
        <v>1384041</v>
      </c>
      <c r="D23" s="43" t="n">
        <v>45900</v>
      </c>
      <c r="E23" s="43" t="n">
        <v>260876</v>
      </c>
      <c r="F23" s="43" t="n">
        <v>18522</v>
      </c>
      <c r="G23" s="43" t="n">
        <v>966666</v>
      </c>
      <c r="H23" s="43" t="n">
        <v>23320</v>
      </c>
      <c r="I23" s="43" t="n">
        <v>642</v>
      </c>
      <c r="J23" s="43" t="n">
        <v>37</v>
      </c>
      <c r="K23" s="43" t="n">
        <v>68078</v>
      </c>
      <c r="L23" s="43" t="n">
        <v>5722</v>
      </c>
      <c r="M23" s="54" t="n">
        <f aca="false">SUM(N23:Q23)</f>
        <v>931706</v>
      </c>
      <c r="N23" s="43" t="n">
        <v>317835</v>
      </c>
      <c r="O23" s="43" t="n">
        <v>465747</v>
      </c>
      <c r="P23" s="43" t="n">
        <v>73637</v>
      </c>
      <c r="Q23" s="43" t="n">
        <v>74487</v>
      </c>
      <c r="R23" s="43" t="n">
        <v>378832</v>
      </c>
      <c r="S23" s="43" t="n">
        <v>28647</v>
      </c>
      <c r="T23" s="44" t="n">
        <v>3801</v>
      </c>
      <c r="U23" s="39" t="n">
        <v>11</v>
      </c>
    </row>
    <row r="24" s="2" customFormat="true" ht="12" hidden="false" customHeight="true" outlineLevel="0" collapsed="false">
      <c r="A24" s="57" t="s">
        <v>44</v>
      </c>
      <c r="B24" s="58" t="n">
        <v>140</v>
      </c>
      <c r="C24" s="59" t="n">
        <f aca="false">SUM(D24:K24)</f>
        <v>1416475</v>
      </c>
      <c r="D24" s="60" t="n">
        <v>59588</v>
      </c>
      <c r="E24" s="60" t="n">
        <v>276311</v>
      </c>
      <c r="F24" s="60" t="n">
        <v>31885</v>
      </c>
      <c r="G24" s="60" t="n">
        <v>993717</v>
      </c>
      <c r="H24" s="60" t="n">
        <v>22644</v>
      </c>
      <c r="I24" s="60" t="n">
        <v>663</v>
      </c>
      <c r="J24" s="60" t="n">
        <v>34</v>
      </c>
      <c r="K24" s="60" t="n">
        <v>31633</v>
      </c>
      <c r="L24" s="60" t="n">
        <v>7718</v>
      </c>
      <c r="M24" s="59" t="n">
        <f aca="false">SUM(N24:Q24)</f>
        <v>975082</v>
      </c>
      <c r="N24" s="60" t="n">
        <v>339403</v>
      </c>
      <c r="O24" s="60" t="n">
        <v>472530</v>
      </c>
      <c r="P24" s="60" t="n">
        <v>81069</v>
      </c>
      <c r="Q24" s="60" t="n">
        <v>82080</v>
      </c>
      <c r="R24" s="60" t="n">
        <v>382081</v>
      </c>
      <c r="S24" s="60" t="n">
        <v>32375</v>
      </c>
      <c r="T24" s="61" t="n">
        <v>3175</v>
      </c>
      <c r="U24" s="62" t="n">
        <v>12</v>
      </c>
    </row>
    <row r="25" customFormat="false" ht="12" hidden="false" customHeight="true" outlineLevel="0" collapsed="false">
      <c r="A25" s="63" t="s">
        <v>45</v>
      </c>
      <c r="B25" s="63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2" hidden="false" customHeight="true" outlineLevel="0" collapsed="false">
      <c r="A26" s="66" t="s">
        <v>46</v>
      </c>
      <c r="B26" s="66"/>
      <c r="C26" s="66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2" hidden="false" customHeight="true" outlineLevel="0" collapsed="false">
      <c r="A27" s="67" t="s">
        <v>47</v>
      </c>
      <c r="B27" s="67"/>
      <c r="C27" s="64"/>
      <c r="D27" s="64"/>
      <c r="E27" s="68"/>
      <c r="F27" s="68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12" hidden="false" customHeight="true" outlineLevel="0" collapsed="false">
      <c r="A28" s="69" t="s">
        <v>48</v>
      </c>
      <c r="B28" s="69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" hidden="false" customHeight="true" outlineLevel="0" collapsed="false">
      <c r="A29" s="70"/>
      <c r="B29" s="70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  <c r="S29" s="72"/>
      <c r="T29" s="72"/>
      <c r="U29" s="72"/>
    </row>
    <row r="30" customFormat="false" ht="15" hidden="false" customHeight="true" outlineLevel="0" collapsed="false">
      <c r="A30" s="73"/>
      <c r="B30" s="71"/>
      <c r="U30" s="72"/>
    </row>
  </sheetData>
  <mergeCells count="24">
    <mergeCell ref="A1:U1"/>
    <mergeCell ref="T2:U2"/>
    <mergeCell ref="B3:B5"/>
    <mergeCell ref="E3:H3"/>
    <mergeCell ref="N3:P3"/>
    <mergeCell ref="U3:U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A25:B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3:31Z</dcterms:created>
  <dc:creator>大分県庁</dc:creator>
  <dc:description/>
  <dc:language>en-US</dc:language>
  <cp:lastModifiedBy>大分県庁</cp:lastModifiedBy>
  <dcterms:modified xsi:type="dcterms:W3CDTF">2009-04-14T01:53:36Z</dcterms:modified>
  <cp:revision>0</cp:revision>
  <dc:subject/>
  <dc:title/>
</cp:coreProperties>
</file>