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   61</t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　　　資料：</t>
  </si>
  <si>
    <t xml:space="preserve">日本銀行大分支店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､信漁連の系統外貯金の合計。</t>
  </si>
  <si>
    <r>
      <rPr>
        <sz val="10"/>
        <color rgb="FF000000"/>
        <rFont val="Noto Sans"/>
        <family val="2"/>
      </rPr>
      <t xml:space="preserve">　　　 注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４月より西日本銀行が相互銀行から銀行へ転換した。</t>
    </r>
  </si>
  <si>
    <t xml:space="preserve">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false" hidden="false" outlineLevel="0" max="10" min="8" style="1" width="8.99"/>
    <col collapsed="false" customWidth="true" hidden="false" outlineLevel="0" max="16" min="11" style="1" width="9.62"/>
    <col collapsed="false" customWidth="true" hidden="false" outlineLevel="0" max="17" min="17" style="1" width="8.87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3</v>
      </c>
      <c r="S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9"/>
      <c r="K4" s="16"/>
      <c r="L4" s="17"/>
      <c r="M4" s="18" t="s">
        <v>5</v>
      </c>
      <c r="N4" s="18"/>
      <c r="O4" s="18"/>
      <c r="P4" s="18"/>
      <c r="Q4" s="18"/>
      <c r="R4" s="20"/>
      <c r="S4" s="21" t="s">
        <v>6</v>
      </c>
      <c r="T4" s="22"/>
      <c r="U4" s="22"/>
      <c r="V4" s="22"/>
      <c r="W4" s="22"/>
      <c r="X4" s="22"/>
      <c r="Y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7" t="s">
        <v>16</v>
      </c>
      <c r="K5" s="28" t="s">
        <v>8</v>
      </c>
      <c r="L5" s="25" t="s">
        <v>9</v>
      </c>
      <c r="M5" s="25" t="s">
        <v>10</v>
      </c>
      <c r="N5" s="25" t="s">
        <v>11</v>
      </c>
      <c r="O5" s="26" t="s">
        <v>11</v>
      </c>
      <c r="P5" s="25" t="s">
        <v>14</v>
      </c>
      <c r="Q5" s="25" t="s">
        <v>15</v>
      </c>
      <c r="R5" s="29" t="s">
        <v>17</v>
      </c>
      <c r="S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8</v>
      </c>
      <c r="G6" s="25"/>
      <c r="H6" s="25"/>
      <c r="I6" s="25"/>
      <c r="J6" s="31" t="s">
        <v>19</v>
      </c>
      <c r="K6" s="28"/>
      <c r="L6" s="25"/>
      <c r="M6" s="25"/>
      <c r="N6" s="25"/>
      <c r="O6" s="31" t="s">
        <v>18</v>
      </c>
      <c r="P6" s="25"/>
      <c r="Q6" s="25"/>
      <c r="R6" s="32" t="s">
        <v>19</v>
      </c>
      <c r="S6" s="21"/>
    </row>
    <row r="7" customFormat="false" ht="13.5" hidden="false" customHeight="false" outlineLevel="0" collapsed="false">
      <c r="A7" s="33" t="s">
        <v>20</v>
      </c>
      <c r="B7" s="34" t="n">
        <v>3116943</v>
      </c>
      <c r="C7" s="34" t="n">
        <v>995904</v>
      </c>
      <c r="D7" s="34" t="n">
        <v>252799</v>
      </c>
      <c r="E7" s="34" t="n">
        <v>341425</v>
      </c>
      <c r="F7" s="34" t="n">
        <v>203664</v>
      </c>
      <c r="G7" s="34" t="n">
        <v>837009</v>
      </c>
      <c r="H7" s="34" t="n">
        <v>361204</v>
      </c>
      <c r="I7" s="34" t="n">
        <v>19610</v>
      </c>
      <c r="J7" s="34" t="n">
        <v>105328</v>
      </c>
      <c r="K7" s="34" t="n">
        <v>1808479</v>
      </c>
      <c r="L7" s="34" t="n">
        <v>820235</v>
      </c>
      <c r="M7" s="34" t="n">
        <v>231237</v>
      </c>
      <c r="N7" s="34" t="n">
        <v>260461</v>
      </c>
      <c r="O7" s="34" t="n">
        <v>142124</v>
      </c>
      <c r="P7" s="34" t="n">
        <v>183023</v>
      </c>
      <c r="Q7" s="34" t="n">
        <v>18427</v>
      </c>
      <c r="R7" s="35" t="n">
        <v>152972</v>
      </c>
      <c r="S7" s="36" t="n">
        <v>59</v>
      </c>
    </row>
    <row r="8" customFormat="false" ht="13.5" hidden="false" customHeight="false" outlineLevel="0" collapsed="false">
      <c r="A8" s="37" t="s">
        <v>21</v>
      </c>
      <c r="B8" s="34" t="n">
        <v>3332481</v>
      </c>
      <c r="C8" s="34" t="n">
        <v>1043468</v>
      </c>
      <c r="D8" s="34" t="n">
        <v>261957</v>
      </c>
      <c r="E8" s="34" t="n">
        <v>359500</v>
      </c>
      <c r="F8" s="34" t="n">
        <v>220543</v>
      </c>
      <c r="G8" s="34" t="n">
        <v>919562</v>
      </c>
      <c r="H8" s="34" t="n">
        <v>387995</v>
      </c>
      <c r="I8" s="34" t="n">
        <v>21141</v>
      </c>
      <c r="J8" s="34" t="n">
        <v>118315</v>
      </c>
      <c r="K8" s="34" t="n">
        <v>1869369</v>
      </c>
      <c r="L8" s="34" t="n">
        <v>855310</v>
      </c>
      <c r="M8" s="34" t="n">
        <v>238577</v>
      </c>
      <c r="N8" s="34" t="n">
        <v>264082</v>
      </c>
      <c r="O8" s="34" t="n">
        <v>149709</v>
      </c>
      <c r="P8" s="34" t="n">
        <v>188552</v>
      </c>
      <c r="Q8" s="34" t="n">
        <v>19215</v>
      </c>
      <c r="R8" s="35" t="n">
        <v>153924</v>
      </c>
      <c r="S8" s="36" t="n">
        <v>60</v>
      </c>
    </row>
    <row r="9" customFormat="false" ht="13.5" hidden="false" customHeight="false" outlineLevel="0" collapsed="false">
      <c r="A9" s="37" t="s">
        <v>22</v>
      </c>
      <c r="B9" s="34" t="n">
        <v>3503830</v>
      </c>
      <c r="C9" s="34" t="n">
        <v>1082743</v>
      </c>
      <c r="D9" s="34" t="n">
        <v>270855</v>
      </c>
      <c r="E9" s="34" t="n">
        <v>372590</v>
      </c>
      <c r="F9" s="34" t="n">
        <v>236918</v>
      </c>
      <c r="G9" s="34" t="n">
        <v>993912</v>
      </c>
      <c r="H9" s="34" t="n">
        <v>400119</v>
      </c>
      <c r="I9" s="34" t="n">
        <v>22067</v>
      </c>
      <c r="J9" s="34" t="n">
        <v>124626</v>
      </c>
      <c r="K9" s="34" t="n">
        <v>1930491</v>
      </c>
      <c r="L9" s="34" t="n">
        <v>904606</v>
      </c>
      <c r="M9" s="34" t="n">
        <v>243625</v>
      </c>
      <c r="N9" s="34" t="n">
        <v>270295</v>
      </c>
      <c r="O9" s="34" t="n">
        <v>157429</v>
      </c>
      <c r="P9" s="34" t="n">
        <v>186714</v>
      </c>
      <c r="Q9" s="34" t="n">
        <v>19638</v>
      </c>
      <c r="R9" s="35" t="n">
        <v>148184</v>
      </c>
      <c r="S9" s="36" t="n">
        <v>61</v>
      </c>
    </row>
    <row r="10" customFormat="false" ht="13.5" hidden="false" customHeight="false" outlineLevel="0" collapsed="false">
      <c r="A10" s="37" t="s">
        <v>23</v>
      </c>
      <c r="B10" s="34" t="n">
        <v>3690526</v>
      </c>
      <c r="C10" s="34" t="n">
        <v>1145550</v>
      </c>
      <c r="D10" s="34" t="n">
        <v>278714</v>
      </c>
      <c r="E10" s="34" t="n">
        <v>387649</v>
      </c>
      <c r="F10" s="34" t="n">
        <v>250938</v>
      </c>
      <c r="G10" s="34" t="n">
        <v>1059146</v>
      </c>
      <c r="H10" s="34" t="n">
        <v>412393</v>
      </c>
      <c r="I10" s="34" t="n">
        <v>22523</v>
      </c>
      <c r="J10" s="34" t="n">
        <v>133613</v>
      </c>
      <c r="K10" s="34" t="n">
        <v>1983875</v>
      </c>
      <c r="L10" s="34" t="n">
        <v>939528</v>
      </c>
      <c r="M10" s="34" t="n">
        <v>251485</v>
      </c>
      <c r="N10" s="34" t="n">
        <v>273635</v>
      </c>
      <c r="O10" s="34" t="n">
        <v>163517</v>
      </c>
      <c r="P10" s="34" t="n">
        <v>182403</v>
      </c>
      <c r="Q10" s="34" t="n">
        <v>19095</v>
      </c>
      <c r="R10" s="35" t="n">
        <v>154212</v>
      </c>
      <c r="S10" s="38" t="n">
        <v>62</v>
      </c>
    </row>
    <row r="11" customFormat="false" ht="13.5" hidden="false" customHeight="false" outlineLevel="0" collapsed="false">
      <c r="A11" s="39"/>
      <c r="B11" s="34"/>
      <c r="C11" s="34"/>
      <c r="D11" s="34"/>
      <c r="E11" s="40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  <c r="S11" s="36"/>
    </row>
    <row r="12" s="45" customFormat="true" ht="13.5" hidden="false" customHeight="false" outlineLevel="0" collapsed="false">
      <c r="A12" s="41" t="s">
        <v>24</v>
      </c>
      <c r="B12" s="42" t="n">
        <f aca="false">B25</f>
        <v>3924531</v>
      </c>
      <c r="C12" s="42" t="n">
        <f aca="false">C25</f>
        <v>1219764</v>
      </c>
      <c r="D12" s="42" t="n">
        <f aca="false">D25</f>
        <v>289578</v>
      </c>
      <c r="E12" s="42" t="n">
        <f aca="false">E25</f>
        <v>404962</v>
      </c>
      <c r="F12" s="42" t="n">
        <f aca="false">F25</f>
        <v>273629</v>
      </c>
      <c r="G12" s="42" t="n">
        <f aca="false">G25</f>
        <v>1145440</v>
      </c>
      <c r="H12" s="42" t="n">
        <f aca="false">H25</f>
        <v>422226</v>
      </c>
      <c r="I12" s="42" t="n">
        <f aca="false">I25</f>
        <v>23194</v>
      </c>
      <c r="J12" s="42" t="n">
        <f aca="false">J25</f>
        <v>145738</v>
      </c>
      <c r="K12" s="42" t="n">
        <f aca="false">K25</f>
        <v>2055616</v>
      </c>
      <c r="L12" s="42" t="n">
        <f aca="false">L25</f>
        <v>975083</v>
      </c>
      <c r="M12" s="42" t="n">
        <f aca="false">M25</f>
        <v>266566</v>
      </c>
      <c r="N12" s="42" t="n">
        <f aca="false">N25</f>
        <v>283475</v>
      </c>
      <c r="O12" s="42" t="n">
        <f aca="false">O25</f>
        <v>174406</v>
      </c>
      <c r="P12" s="42" t="n">
        <f aca="false">P25</f>
        <v>179302</v>
      </c>
      <c r="Q12" s="42" t="n">
        <f aca="false">Q25</f>
        <v>18224</v>
      </c>
      <c r="R12" s="43" t="n">
        <f aca="false">R25</f>
        <v>158560</v>
      </c>
      <c r="S12" s="44" t="n">
        <v>63</v>
      </c>
    </row>
    <row r="13" customFormat="false" ht="13.5" hidden="false" customHeight="false" outlineLevel="0" collapsed="false">
      <c r="A13" s="4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6"/>
    </row>
    <row r="14" customFormat="false" ht="13.5" hidden="false" customHeight="false" outlineLevel="0" collapsed="false">
      <c r="A14" s="47" t="s">
        <v>25</v>
      </c>
      <c r="B14" s="48" t="n">
        <f aca="false">SUM(C14:J14)</f>
        <v>3634301</v>
      </c>
      <c r="C14" s="34" t="n">
        <v>1130775</v>
      </c>
      <c r="D14" s="34" t="n">
        <v>274611</v>
      </c>
      <c r="E14" s="34" t="n">
        <v>382226</v>
      </c>
      <c r="F14" s="34" t="n">
        <v>250824</v>
      </c>
      <c r="G14" s="34" t="n">
        <v>1070039</v>
      </c>
      <c r="H14" s="34" t="n">
        <v>370285</v>
      </c>
      <c r="I14" s="34" t="n">
        <v>22189</v>
      </c>
      <c r="J14" s="34" t="n">
        <v>133352</v>
      </c>
      <c r="K14" s="34" t="n">
        <v>1947452</v>
      </c>
      <c r="L14" s="34" t="n">
        <v>922977</v>
      </c>
      <c r="M14" s="34" t="n">
        <v>248161</v>
      </c>
      <c r="N14" s="34" t="n">
        <v>269324</v>
      </c>
      <c r="O14" s="34" t="n">
        <v>162503</v>
      </c>
      <c r="P14" s="34" t="n">
        <v>172972</v>
      </c>
      <c r="Q14" s="34" t="n">
        <v>19138</v>
      </c>
      <c r="R14" s="35" t="n">
        <v>152377</v>
      </c>
      <c r="S14" s="36" t="n">
        <v>1</v>
      </c>
    </row>
    <row r="15" customFormat="false" ht="13.5" hidden="false" customHeight="false" outlineLevel="0" collapsed="false">
      <c r="A15" s="47" t="s">
        <v>26</v>
      </c>
      <c r="B15" s="48" t="n">
        <f aca="false">SUM(C15:J15)</f>
        <v>3628822</v>
      </c>
      <c r="C15" s="34" t="n">
        <v>1121762</v>
      </c>
      <c r="D15" s="34" t="n">
        <v>274668</v>
      </c>
      <c r="E15" s="34" t="n">
        <v>380797</v>
      </c>
      <c r="F15" s="34" t="n">
        <v>249821</v>
      </c>
      <c r="G15" s="34" t="n">
        <v>1077685</v>
      </c>
      <c r="H15" s="34" t="n">
        <v>369371</v>
      </c>
      <c r="I15" s="34" t="n">
        <v>22155</v>
      </c>
      <c r="J15" s="34" t="n">
        <v>132563</v>
      </c>
      <c r="K15" s="34" t="n">
        <v>1944997</v>
      </c>
      <c r="L15" s="34" t="n">
        <v>920327</v>
      </c>
      <c r="M15" s="34" t="n">
        <v>249627</v>
      </c>
      <c r="N15" s="34" t="n">
        <v>268972</v>
      </c>
      <c r="O15" s="34" t="n">
        <v>163266</v>
      </c>
      <c r="P15" s="34" t="n">
        <v>172494</v>
      </c>
      <c r="Q15" s="34" t="n">
        <v>19084</v>
      </c>
      <c r="R15" s="35" t="n">
        <v>151227</v>
      </c>
      <c r="S15" s="36" t="n">
        <v>2</v>
      </c>
    </row>
    <row r="16" customFormat="false" ht="13.5" hidden="false" customHeight="false" outlineLevel="0" collapsed="false">
      <c r="A16" s="47" t="s">
        <v>27</v>
      </c>
      <c r="B16" s="48" t="n">
        <f aca="false">SUM(C16:J16)</f>
        <v>3672570</v>
      </c>
      <c r="C16" s="34" t="n">
        <v>1150642</v>
      </c>
      <c r="D16" s="34" t="n">
        <v>276752</v>
      </c>
      <c r="E16" s="34" t="n">
        <v>382377</v>
      </c>
      <c r="F16" s="34" t="n">
        <v>253910</v>
      </c>
      <c r="G16" s="34" t="n">
        <v>1081063</v>
      </c>
      <c r="H16" s="34" t="n">
        <v>362360</v>
      </c>
      <c r="I16" s="34" t="n">
        <v>30655</v>
      </c>
      <c r="J16" s="34" t="n">
        <v>134811</v>
      </c>
      <c r="K16" s="34" t="n">
        <v>1992119</v>
      </c>
      <c r="L16" s="34" t="n">
        <v>953387</v>
      </c>
      <c r="M16" s="34" t="n">
        <v>255145</v>
      </c>
      <c r="N16" s="34" t="n">
        <v>271952</v>
      </c>
      <c r="O16" s="34" t="n">
        <v>165694</v>
      </c>
      <c r="P16" s="34" t="n">
        <v>172371</v>
      </c>
      <c r="Q16" s="34" t="n">
        <v>21463</v>
      </c>
      <c r="R16" s="35" t="n">
        <v>152107</v>
      </c>
      <c r="S16" s="36" t="n">
        <v>3</v>
      </c>
    </row>
    <row r="17" customFormat="false" ht="13.5" hidden="false" customHeight="false" outlineLevel="0" collapsed="false">
      <c r="A17" s="47" t="s">
        <v>28</v>
      </c>
      <c r="B17" s="48" t="n">
        <f aca="false">SUM(C17:J17)</f>
        <v>3663700</v>
      </c>
      <c r="C17" s="34" t="n">
        <v>1146262</v>
      </c>
      <c r="D17" s="34" t="n">
        <v>275633</v>
      </c>
      <c r="E17" s="34" t="n">
        <v>380749</v>
      </c>
      <c r="F17" s="34" t="n">
        <v>253134</v>
      </c>
      <c r="G17" s="34" t="n">
        <v>1090343</v>
      </c>
      <c r="H17" s="34" t="n">
        <v>359070</v>
      </c>
      <c r="I17" s="34" t="n">
        <v>22038</v>
      </c>
      <c r="J17" s="34" t="n">
        <v>136471</v>
      </c>
      <c r="K17" s="34" t="n">
        <v>1937038</v>
      </c>
      <c r="L17" s="34" t="n">
        <v>914349</v>
      </c>
      <c r="M17" s="34" t="n">
        <v>248922</v>
      </c>
      <c r="N17" s="34" t="n">
        <v>268583</v>
      </c>
      <c r="O17" s="34" t="n">
        <v>164552</v>
      </c>
      <c r="P17" s="34" t="n">
        <v>172149</v>
      </c>
      <c r="Q17" s="34" t="n">
        <v>18762</v>
      </c>
      <c r="R17" s="35" t="n">
        <v>149721</v>
      </c>
      <c r="S17" s="36" t="n">
        <v>4</v>
      </c>
    </row>
    <row r="18" customFormat="false" ht="13.5" hidden="false" customHeight="false" outlineLevel="0" collapsed="false">
      <c r="A18" s="47" t="s">
        <v>29</v>
      </c>
      <c r="B18" s="48" t="n">
        <f aca="false">SUM(C18:J18)</f>
        <v>3674986</v>
      </c>
      <c r="C18" s="34" t="n">
        <v>1143861</v>
      </c>
      <c r="D18" s="34" t="n">
        <v>274597</v>
      </c>
      <c r="E18" s="34" t="n">
        <v>383169</v>
      </c>
      <c r="F18" s="34" t="n">
        <v>253924</v>
      </c>
      <c r="G18" s="34" t="n">
        <v>1098585</v>
      </c>
      <c r="H18" s="34" t="n">
        <v>361590</v>
      </c>
      <c r="I18" s="34" t="n">
        <v>22039</v>
      </c>
      <c r="J18" s="34" t="n">
        <v>137221</v>
      </c>
      <c r="K18" s="34" t="n">
        <v>1911834</v>
      </c>
      <c r="L18" s="34" t="n">
        <v>890442</v>
      </c>
      <c r="M18" s="34" t="n">
        <v>248821</v>
      </c>
      <c r="N18" s="34" t="n">
        <v>267894</v>
      </c>
      <c r="O18" s="34" t="n">
        <v>165256</v>
      </c>
      <c r="P18" s="34" t="n">
        <v>171650</v>
      </c>
      <c r="Q18" s="34" t="n">
        <v>18599</v>
      </c>
      <c r="R18" s="35" t="n">
        <v>149172</v>
      </c>
      <c r="S18" s="36" t="n">
        <v>5</v>
      </c>
    </row>
    <row r="19" customFormat="false" ht="13.5" hidden="false" customHeight="false" outlineLevel="0" collapsed="false">
      <c r="A19" s="47" t="s">
        <v>30</v>
      </c>
      <c r="B19" s="48" t="n">
        <f aca="false">SUM(C19:J19)</f>
        <v>3690441</v>
      </c>
      <c r="C19" s="34" t="n">
        <v>1149025</v>
      </c>
      <c r="D19" s="34" t="n">
        <v>274598</v>
      </c>
      <c r="E19" s="34" t="n">
        <v>385105</v>
      </c>
      <c r="F19" s="34" t="n">
        <v>257292</v>
      </c>
      <c r="G19" s="34" t="n">
        <v>1101467</v>
      </c>
      <c r="H19" s="34" t="n">
        <v>361985</v>
      </c>
      <c r="I19" s="34" t="n">
        <v>21738</v>
      </c>
      <c r="J19" s="34" t="n">
        <v>139231</v>
      </c>
      <c r="K19" s="34" t="n">
        <v>1932755</v>
      </c>
      <c r="L19" s="34" t="n">
        <v>905218</v>
      </c>
      <c r="M19" s="34" t="n">
        <v>250521</v>
      </c>
      <c r="N19" s="34" t="n">
        <v>269228</v>
      </c>
      <c r="O19" s="34" t="n">
        <v>166213</v>
      </c>
      <c r="P19" s="34" t="n">
        <v>172788</v>
      </c>
      <c r="Q19" s="34" t="n">
        <v>18293</v>
      </c>
      <c r="R19" s="35" t="n">
        <v>150494</v>
      </c>
      <c r="S19" s="36" t="n">
        <v>6</v>
      </c>
    </row>
    <row r="20" customFormat="false" ht="13.5" hidden="false" customHeight="false" outlineLevel="0" collapsed="false">
      <c r="A20" s="47" t="s">
        <v>31</v>
      </c>
      <c r="B20" s="48" t="n">
        <f aca="false">SUM(C20:J20)</f>
        <v>3734788</v>
      </c>
      <c r="C20" s="34" t="n">
        <v>1169522</v>
      </c>
      <c r="D20" s="34" t="n">
        <v>279851</v>
      </c>
      <c r="E20" s="34" t="n">
        <v>387475</v>
      </c>
      <c r="F20" s="34" t="n">
        <v>259080</v>
      </c>
      <c r="G20" s="34" t="n">
        <v>1105729</v>
      </c>
      <c r="H20" s="34" t="n">
        <v>370620</v>
      </c>
      <c r="I20" s="34" t="n">
        <v>22191</v>
      </c>
      <c r="J20" s="34" t="n">
        <v>140320</v>
      </c>
      <c r="K20" s="34" t="n">
        <v>1955301</v>
      </c>
      <c r="L20" s="34" t="n">
        <v>916990</v>
      </c>
      <c r="M20" s="34" t="n">
        <v>255596</v>
      </c>
      <c r="N20" s="34" t="n">
        <v>271946</v>
      </c>
      <c r="O20" s="34" t="n">
        <v>167764</v>
      </c>
      <c r="P20" s="34" t="n">
        <v>173437</v>
      </c>
      <c r="Q20" s="34" t="n">
        <v>18389</v>
      </c>
      <c r="R20" s="35" t="n">
        <v>151179</v>
      </c>
      <c r="S20" s="36" t="n">
        <v>7</v>
      </c>
    </row>
    <row r="21" customFormat="false" ht="13.5" hidden="false" customHeight="false" outlineLevel="0" collapsed="false">
      <c r="A21" s="47" t="s">
        <v>32</v>
      </c>
      <c r="B21" s="48" t="n">
        <f aca="false">SUM(C21:J21)</f>
        <v>3718885</v>
      </c>
      <c r="C21" s="34" t="n">
        <v>1147819</v>
      </c>
      <c r="D21" s="34" t="n">
        <v>274834</v>
      </c>
      <c r="E21" s="34" t="n">
        <v>388548</v>
      </c>
      <c r="F21" s="34" t="n">
        <v>258804</v>
      </c>
      <c r="G21" s="34" t="n">
        <v>1115502</v>
      </c>
      <c r="H21" s="34" t="n">
        <v>370078</v>
      </c>
      <c r="I21" s="34" t="n">
        <v>21831</v>
      </c>
      <c r="J21" s="34" t="n">
        <v>141469</v>
      </c>
      <c r="K21" s="34" t="n">
        <v>1946683</v>
      </c>
      <c r="L21" s="34" t="n">
        <v>905433</v>
      </c>
      <c r="M21" s="34" t="n">
        <v>255593</v>
      </c>
      <c r="N21" s="34" t="n">
        <v>273071</v>
      </c>
      <c r="O21" s="34" t="n">
        <v>167980</v>
      </c>
      <c r="P21" s="34" t="n">
        <v>173813</v>
      </c>
      <c r="Q21" s="34" t="n">
        <v>18257</v>
      </c>
      <c r="R21" s="35" t="n">
        <v>152536</v>
      </c>
      <c r="S21" s="36" t="n">
        <v>8</v>
      </c>
    </row>
    <row r="22" customFormat="false" ht="13.5" hidden="false" customHeight="false" outlineLevel="0" collapsed="false">
      <c r="A22" s="47" t="s">
        <v>33</v>
      </c>
      <c r="B22" s="48" t="n">
        <f aca="false">SUM(C22:J22)</f>
        <v>3762211</v>
      </c>
      <c r="C22" s="49" t="n">
        <v>1177375</v>
      </c>
      <c r="D22" s="34" t="n">
        <v>278225</v>
      </c>
      <c r="E22" s="34" t="n">
        <v>390466</v>
      </c>
      <c r="F22" s="34" t="n">
        <v>260174</v>
      </c>
      <c r="G22" s="34" t="n">
        <v>1121811</v>
      </c>
      <c r="H22" s="34" t="n">
        <v>368982</v>
      </c>
      <c r="I22" s="34" t="n">
        <v>22309</v>
      </c>
      <c r="J22" s="34" t="n">
        <v>142869</v>
      </c>
      <c r="K22" s="34" t="n">
        <v>1994243</v>
      </c>
      <c r="L22" s="34" t="n">
        <v>936293</v>
      </c>
      <c r="M22" s="34" t="n">
        <v>259283</v>
      </c>
      <c r="N22" s="34" t="n">
        <v>278674</v>
      </c>
      <c r="O22" s="34" t="n">
        <v>171038</v>
      </c>
      <c r="P22" s="34" t="n">
        <v>176493</v>
      </c>
      <c r="Q22" s="34" t="n">
        <v>18501</v>
      </c>
      <c r="R22" s="35" t="n">
        <v>153961</v>
      </c>
      <c r="S22" s="36" t="n">
        <v>9</v>
      </c>
    </row>
    <row r="23" customFormat="false" ht="13.5" hidden="false" customHeight="false" outlineLevel="0" collapsed="false">
      <c r="A23" s="47" t="s">
        <v>34</v>
      </c>
      <c r="B23" s="48" t="n">
        <f aca="false">SUM(C23:J23)</f>
        <v>3731877</v>
      </c>
      <c r="C23" s="49" t="n">
        <v>1148021</v>
      </c>
      <c r="D23" s="49" t="n">
        <v>275566</v>
      </c>
      <c r="E23" s="49" t="n">
        <v>386962</v>
      </c>
      <c r="F23" s="49" t="n">
        <v>260337</v>
      </c>
      <c r="G23" s="49" t="n">
        <v>1128053</v>
      </c>
      <c r="H23" s="49" t="n">
        <v>368270</v>
      </c>
      <c r="I23" s="49" t="n">
        <v>23005</v>
      </c>
      <c r="J23" s="49" t="n">
        <v>141663</v>
      </c>
      <c r="K23" s="49" t="n">
        <v>1978682</v>
      </c>
      <c r="L23" s="49" t="n">
        <v>920105</v>
      </c>
      <c r="M23" s="49" t="n">
        <v>259670</v>
      </c>
      <c r="N23" s="49" t="n">
        <v>279019</v>
      </c>
      <c r="O23" s="49" t="n">
        <v>172247</v>
      </c>
      <c r="P23" s="49" t="n">
        <v>176111</v>
      </c>
      <c r="Q23" s="49" t="n">
        <v>18563</v>
      </c>
      <c r="R23" s="35" t="n">
        <v>152967</v>
      </c>
      <c r="S23" s="50" t="n">
        <v>10</v>
      </c>
    </row>
    <row r="24" customFormat="false" ht="13.5" hidden="false" customHeight="false" outlineLevel="0" collapsed="false">
      <c r="A24" s="47" t="s">
        <v>35</v>
      </c>
      <c r="B24" s="48" t="n">
        <f aca="false">SUM(C24:J24)</f>
        <v>3773410</v>
      </c>
      <c r="C24" s="34" t="n">
        <v>1163834</v>
      </c>
      <c r="D24" s="34" t="n">
        <v>274656</v>
      </c>
      <c r="E24" s="34" t="n">
        <v>390311</v>
      </c>
      <c r="F24" s="34" t="n">
        <v>262670</v>
      </c>
      <c r="G24" s="34" t="n">
        <v>1134407</v>
      </c>
      <c r="H24" s="34" t="n">
        <v>381160</v>
      </c>
      <c r="I24" s="34" t="n">
        <v>22560</v>
      </c>
      <c r="J24" s="34" t="n">
        <v>143812</v>
      </c>
      <c r="K24" s="34" t="n">
        <v>1992813</v>
      </c>
      <c r="L24" s="34" t="n">
        <v>931707</v>
      </c>
      <c r="M24" s="34" t="n">
        <v>259224</v>
      </c>
      <c r="N24" s="34" t="n">
        <v>279434</v>
      </c>
      <c r="O24" s="34" t="n">
        <v>173742</v>
      </c>
      <c r="P24" s="34" t="n">
        <v>175344</v>
      </c>
      <c r="Q24" s="34" t="n">
        <v>18518</v>
      </c>
      <c r="R24" s="35" t="n">
        <v>154844</v>
      </c>
      <c r="S24" s="36" t="n">
        <v>11</v>
      </c>
    </row>
    <row r="25" customFormat="false" ht="13.5" hidden="false" customHeight="false" outlineLevel="0" collapsed="false">
      <c r="A25" s="51" t="s">
        <v>36</v>
      </c>
      <c r="B25" s="52" t="n">
        <f aca="false">SUM(C25:J25)</f>
        <v>3924531</v>
      </c>
      <c r="C25" s="53" t="n">
        <v>1219764</v>
      </c>
      <c r="D25" s="53" t="n">
        <v>289578</v>
      </c>
      <c r="E25" s="53" t="n">
        <v>404962</v>
      </c>
      <c r="F25" s="53" t="n">
        <v>273629</v>
      </c>
      <c r="G25" s="53" t="n">
        <v>1145440</v>
      </c>
      <c r="H25" s="53" t="n">
        <v>422226</v>
      </c>
      <c r="I25" s="53" t="n">
        <v>23194</v>
      </c>
      <c r="J25" s="53" t="n">
        <v>145738</v>
      </c>
      <c r="K25" s="53" t="n">
        <v>2055616</v>
      </c>
      <c r="L25" s="53" t="n">
        <v>975083</v>
      </c>
      <c r="M25" s="53" t="n">
        <v>266566</v>
      </c>
      <c r="N25" s="53" t="n">
        <v>283475</v>
      </c>
      <c r="O25" s="53" t="n">
        <v>174406</v>
      </c>
      <c r="P25" s="53" t="n">
        <v>179302</v>
      </c>
      <c r="Q25" s="53" t="n">
        <v>18224</v>
      </c>
      <c r="R25" s="54" t="n">
        <v>158560</v>
      </c>
      <c r="S25" s="55" t="n">
        <v>12</v>
      </c>
    </row>
    <row r="26" customFormat="false" ht="13.5" hidden="false" customHeight="false" outlineLevel="0" collapsed="false">
      <c r="A26" s="56" t="s">
        <v>37</v>
      </c>
      <c r="B26" s="57" t="s">
        <v>38</v>
      </c>
      <c r="C26" s="57"/>
      <c r="D26" s="57"/>
      <c r="E26" s="57"/>
      <c r="F26" s="57"/>
      <c r="G26" s="57"/>
      <c r="H26" s="57"/>
      <c r="I26" s="57"/>
      <c r="J26" s="58" t="s">
        <v>39</v>
      </c>
      <c r="K26" s="58" t="s">
        <v>40</v>
      </c>
      <c r="L26" s="57"/>
      <c r="M26" s="57"/>
      <c r="N26" s="57"/>
      <c r="O26" s="57"/>
      <c r="P26" s="57"/>
      <c r="Q26" s="57"/>
      <c r="R26" s="57"/>
      <c r="S26" s="57"/>
    </row>
    <row r="27" customFormat="false" ht="13.5" hidden="false" customHeight="false" outlineLevel="0" collapsed="false">
      <c r="A27" s="59" t="s">
        <v>41</v>
      </c>
      <c r="B27" s="59"/>
      <c r="C27" s="59"/>
      <c r="D27" s="59"/>
      <c r="E27" s="59"/>
      <c r="F27" s="59"/>
      <c r="G27" s="48"/>
      <c r="H27" s="57"/>
      <c r="I27" s="57"/>
      <c r="J27" s="60" t="s">
        <v>42</v>
      </c>
      <c r="K27" s="58" t="s">
        <v>43</v>
      </c>
      <c r="L27" s="57"/>
      <c r="M27" s="57"/>
      <c r="N27" s="57"/>
      <c r="O27" s="57"/>
      <c r="P27" s="57"/>
      <c r="Q27" s="57"/>
      <c r="R27" s="57"/>
      <c r="S27" s="57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61"/>
      <c r="B29" s="6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1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20">
    <mergeCell ref="A1:J1"/>
    <mergeCell ref="A2:S2"/>
    <mergeCell ref="R3:S3"/>
    <mergeCell ref="D4:I4"/>
    <mergeCell ref="M4:Q4"/>
    <mergeCell ref="S4:S6"/>
    <mergeCell ref="B5:B6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3:20Z</dcterms:created>
  <dc:creator>大分県庁</dc:creator>
  <dc:description/>
  <dc:language>en-US</dc:language>
  <cp:lastModifiedBy>大分県庁</cp:lastModifiedBy>
  <dcterms:modified xsi:type="dcterms:W3CDTF">2009-04-14T01:53:25Z</dcterms:modified>
  <cp:revision>0</cp:revision>
  <dc:subject/>
  <dc:title/>
</cp:coreProperties>
</file>