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externalReferences>
    <externalReference r:id="rId3"/>
  </externalReferences>
  <definedNames>
    <definedName function="false" hidden="false" localSheetId="0" name="_xlnm.Print_Area" vbProcedure="false">'126'!$A$1:$M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6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産業分類別、商店数、従業者数、商品販売額および商品手持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金額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１日</t>
  </si>
  <si>
    <r>
      <rPr>
        <sz val="9"/>
        <color rgb="FF000000"/>
        <rFont val="Noto Sans"/>
        <family val="2"/>
      </rPr>
      <t xml:space="preserve">商  店  数  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従  業  者  規  模  別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常　時</t>
  </si>
  <si>
    <t xml:space="preserve">商　品</t>
  </si>
  <si>
    <t xml:space="preserve">商  品</t>
  </si>
  <si>
    <t xml:space="preserve">産 業 分 類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</si>
  <si>
    <t xml:space="preserve">100</t>
  </si>
  <si>
    <t xml:space="preserve">従  業</t>
  </si>
  <si>
    <t xml:space="preserve">年　間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     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   　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   　</t>
    </r>
    <r>
      <rPr>
        <sz val="10"/>
        <color rgb="FF000000"/>
        <rFont val="ＭＳ 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　　</t>
    </r>
  </si>
  <si>
    <t xml:space="preserve">卸売業・計</t>
  </si>
  <si>
    <t xml:space="preserve">一般卸売業</t>
  </si>
  <si>
    <t xml:space="preserve">代理商・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･小売業</t>
  </si>
  <si>
    <t xml:space="preserve">自動車・自転車小売業</t>
  </si>
  <si>
    <t xml:space="preserve">家具・建具　　　　　　　　　　じゅう器小売業</t>
  </si>
  <si>
    <t xml:space="preserve">その他の小売業</t>
  </si>
  <si>
    <r>
      <rPr>
        <sz val="10"/>
        <color rgb="FF000000"/>
        <rFont val="Noto Sans"/>
        <family val="2"/>
      </rPr>
      <t xml:space="preserve">資料：県統計課「商業統計調査」  注）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・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については５月１日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10" min="2" style="1" width="8.71"/>
    <col collapsed="false" customWidth="true" hidden="false" outlineLevel="0" max="13" min="11" style="1" width="11.85"/>
    <col collapsed="false" customWidth="false" hidden="false" outlineLevel="0" max="257" min="14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1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8" t="s">
        <v>4</v>
      </c>
      <c r="L3" s="8" t="s">
        <v>5</v>
      </c>
      <c r="M3" s="8" t="s">
        <v>6</v>
      </c>
    </row>
    <row r="4" customFormat="false" ht="15" hidden="false" customHeight="true" outlineLevel="0" collapsed="false">
      <c r="A4" s="9" t="s">
        <v>7</v>
      </c>
      <c r="B4" s="8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8" t="s">
        <v>17</v>
      </c>
      <c r="L4" s="8" t="s">
        <v>18</v>
      </c>
      <c r="M4" s="10"/>
    </row>
    <row r="5" customFormat="false" ht="15" hidden="false" customHeight="true" outlineLevel="0" collapsed="false">
      <c r="A5" s="11"/>
      <c r="B5" s="12"/>
      <c r="C5" s="12" t="s">
        <v>19</v>
      </c>
      <c r="D5" s="12" t="s">
        <v>20</v>
      </c>
      <c r="E5" s="12" t="s">
        <v>21</v>
      </c>
      <c r="F5" s="12" t="s">
        <v>22</v>
      </c>
      <c r="G5" s="12" t="s">
        <v>23</v>
      </c>
      <c r="H5" s="12" t="s">
        <v>24</v>
      </c>
      <c r="I5" s="12" t="s">
        <v>25</v>
      </c>
      <c r="J5" s="7" t="s">
        <v>26</v>
      </c>
      <c r="K5" s="7" t="s">
        <v>27</v>
      </c>
      <c r="L5" s="7" t="s">
        <v>28</v>
      </c>
      <c r="M5" s="7" t="s">
        <v>29</v>
      </c>
    </row>
    <row r="6" customFormat="false" ht="20.1" hidden="false" customHeight="true" outlineLevel="0" collapsed="false">
      <c r="A6" s="13" t="s">
        <v>30</v>
      </c>
      <c r="B6" s="14" t="n">
        <v>21830</v>
      </c>
      <c r="C6" s="15" t="n">
        <v>12835</v>
      </c>
      <c r="D6" s="15" t="n">
        <v>4789</v>
      </c>
      <c r="E6" s="15" t="n">
        <v>2763</v>
      </c>
      <c r="F6" s="15" t="n">
        <v>920</v>
      </c>
      <c r="G6" s="16" t="n">
        <v>243</v>
      </c>
      <c r="H6" s="16" t="n">
        <v>173</v>
      </c>
      <c r="I6" s="16" t="n">
        <v>77</v>
      </c>
      <c r="J6" s="16" t="n">
        <v>30</v>
      </c>
      <c r="K6" s="16" t="n">
        <v>89088</v>
      </c>
      <c r="L6" s="16" t="n">
        <v>1233908</v>
      </c>
      <c r="M6" s="16" t="n">
        <v>122218</v>
      </c>
    </row>
    <row r="7" customFormat="false" ht="20.1" hidden="false" customHeight="true" outlineLevel="0" collapsed="false">
      <c r="A7" s="17" t="s">
        <v>31</v>
      </c>
      <c r="B7" s="18" t="n">
        <v>23206</v>
      </c>
      <c r="C7" s="19" t="n">
        <v>13388</v>
      </c>
      <c r="D7" s="19" t="n">
        <v>5194</v>
      </c>
      <c r="E7" s="19" t="n">
        <v>3031</v>
      </c>
      <c r="F7" s="19" t="n">
        <v>1043</v>
      </c>
      <c r="G7" s="16" t="n">
        <v>256</v>
      </c>
      <c r="H7" s="16" t="n">
        <v>172</v>
      </c>
      <c r="I7" s="16" t="n">
        <v>91</v>
      </c>
      <c r="J7" s="16" t="n">
        <v>31</v>
      </c>
      <c r="K7" s="16" t="n">
        <v>96309</v>
      </c>
      <c r="L7" s="16" t="n">
        <v>1859381</v>
      </c>
      <c r="M7" s="16" t="n">
        <v>163941</v>
      </c>
    </row>
    <row r="8" customFormat="false" ht="20.1" hidden="false" customHeight="true" outlineLevel="0" collapsed="false">
      <c r="A8" s="17" t="s">
        <v>32</v>
      </c>
      <c r="B8" s="14" t="n">
        <v>24413</v>
      </c>
      <c r="C8" s="15" t="n">
        <v>13769</v>
      </c>
      <c r="D8" s="15" t="n">
        <v>5559</v>
      </c>
      <c r="E8" s="15" t="n">
        <v>3327</v>
      </c>
      <c r="F8" s="15" t="n">
        <v>1125</v>
      </c>
      <c r="G8" s="16" t="n">
        <v>333</v>
      </c>
      <c r="H8" s="16" t="n">
        <v>182</v>
      </c>
      <c r="I8" s="16" t="n">
        <v>86</v>
      </c>
      <c r="J8" s="16" t="n">
        <v>32</v>
      </c>
      <c r="K8" s="16" t="n">
        <v>102387</v>
      </c>
      <c r="L8" s="16" t="n">
        <v>2382880</v>
      </c>
      <c r="M8" s="16" t="n">
        <v>185328</v>
      </c>
    </row>
    <row r="9" customFormat="false" ht="20.1" hidden="false" customHeight="true" outlineLevel="0" collapsed="false">
      <c r="A9" s="17" t="s">
        <v>33</v>
      </c>
      <c r="B9" s="18" t="n">
        <v>23188</v>
      </c>
      <c r="C9" s="19" t="n">
        <v>12551</v>
      </c>
      <c r="D9" s="19" t="n">
        <v>5579</v>
      </c>
      <c r="E9" s="19" t="n">
        <v>3281</v>
      </c>
      <c r="F9" s="19" t="n">
        <v>1107</v>
      </c>
      <c r="G9" s="16" t="n">
        <v>348</v>
      </c>
      <c r="H9" s="16" t="n">
        <v>205</v>
      </c>
      <c r="I9" s="16" t="n">
        <v>90</v>
      </c>
      <c r="J9" s="16" t="n">
        <v>27</v>
      </c>
      <c r="K9" s="16" t="n">
        <v>102006</v>
      </c>
      <c r="L9" s="16" t="n">
        <v>2448440</v>
      </c>
      <c r="M9" s="16" t="n">
        <v>177965</v>
      </c>
    </row>
    <row r="10" s="20" customFormat="true" ht="20.1" hidden="false" customHeight="true" outlineLevel="0" collapsed="false">
      <c r="A10" s="17"/>
      <c r="B10" s="14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</row>
    <row r="11" s="20" customFormat="true" ht="20.1" hidden="false" customHeight="true" outlineLevel="0" collapsed="false">
      <c r="A11" s="17" t="s">
        <v>34</v>
      </c>
      <c r="B11" s="21" t="n">
        <f aca="false">B13+B17</f>
        <v>22806</v>
      </c>
      <c r="C11" s="22" t="n">
        <f aca="false">C13+C17</f>
        <v>11646</v>
      </c>
      <c r="D11" s="22" t="n">
        <f aca="false">D13+D17</f>
        <v>5688</v>
      </c>
      <c r="E11" s="22" t="n">
        <f aca="false">E13+E17</f>
        <v>3441</v>
      </c>
      <c r="F11" s="22" t="n">
        <f aca="false">F13+F17</f>
        <v>1329</v>
      </c>
      <c r="G11" s="23" t="n">
        <f aca="false">G13+G17</f>
        <v>358</v>
      </c>
      <c r="H11" s="23" t="n">
        <f aca="false">H13+H17</f>
        <v>222</v>
      </c>
      <c r="I11" s="23" t="n">
        <f aca="false">I13+I17</f>
        <v>91</v>
      </c>
      <c r="J11" s="23" t="n">
        <f aca="false">J13+J17</f>
        <v>31</v>
      </c>
      <c r="K11" s="23" t="n">
        <f aca="false">K13+K17</f>
        <v>106647</v>
      </c>
      <c r="L11" s="23" t="n">
        <f aca="false">L13+L17</f>
        <v>2465555</v>
      </c>
      <c r="M11" s="23" t="n">
        <f aca="false">M13+M17</f>
        <v>188006</v>
      </c>
    </row>
    <row r="12" customFormat="false" ht="20.1" hidden="false" customHeight="true" outlineLevel="0" collapsed="false">
      <c r="A12" s="17"/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</row>
    <row r="13" s="20" customFormat="true" ht="20.1" hidden="false" customHeight="true" outlineLevel="0" collapsed="false">
      <c r="A13" s="13" t="s">
        <v>35</v>
      </c>
      <c r="B13" s="21" t="n">
        <f aca="false">B14+B15</f>
        <v>3452</v>
      </c>
      <c r="C13" s="22" t="n">
        <f aca="false">C14+C15</f>
        <v>826</v>
      </c>
      <c r="D13" s="22" t="n">
        <f aca="false">D14+D15</f>
        <v>871</v>
      </c>
      <c r="E13" s="22" t="n">
        <f aca="false">E14+E15</f>
        <v>983</v>
      </c>
      <c r="F13" s="22" t="n">
        <f aca="false">F14+F15</f>
        <v>478</v>
      </c>
      <c r="G13" s="23" t="n">
        <f aca="false">G14+G15</f>
        <v>142</v>
      </c>
      <c r="H13" s="23" t="n">
        <f aca="false">H14+H15</f>
        <v>103</v>
      </c>
      <c r="I13" s="23" t="n">
        <f aca="false">I14+I15</f>
        <v>38</v>
      </c>
      <c r="J13" s="23" t="n">
        <f aca="false">J14+J15</f>
        <v>11</v>
      </c>
      <c r="K13" s="23" t="n">
        <f aca="false">K14+K15</f>
        <v>28869</v>
      </c>
      <c r="L13" s="23" t="n">
        <f aca="false">L14+L15</f>
        <v>1450593</v>
      </c>
      <c r="M13" s="23" t="n">
        <f aca="false">M14+M15</f>
        <v>76198</v>
      </c>
    </row>
    <row r="14" customFormat="false" ht="20.1" hidden="false" customHeight="true" outlineLevel="0" collapsed="false">
      <c r="A14" s="13" t="s">
        <v>36</v>
      </c>
      <c r="B14" s="27" t="n">
        <f aca="false">SUM(C14:J14)</f>
        <v>3452</v>
      </c>
      <c r="C14" s="15" t="n">
        <v>826</v>
      </c>
      <c r="D14" s="15" t="n">
        <v>871</v>
      </c>
      <c r="E14" s="15" t="n">
        <v>983</v>
      </c>
      <c r="F14" s="15" t="n">
        <v>478</v>
      </c>
      <c r="G14" s="16" t="n">
        <v>142</v>
      </c>
      <c r="H14" s="16" t="n">
        <v>103</v>
      </c>
      <c r="I14" s="16" t="n">
        <v>38</v>
      </c>
      <c r="J14" s="16" t="n">
        <v>11</v>
      </c>
      <c r="K14" s="16" t="n">
        <v>28869</v>
      </c>
      <c r="L14" s="16" t="n">
        <v>1450593</v>
      </c>
      <c r="M14" s="16" t="n">
        <v>76198</v>
      </c>
    </row>
    <row r="15" customFormat="false" ht="20.1" hidden="false" customHeight="true" outlineLevel="0" collapsed="false">
      <c r="A15" s="13" t="s">
        <v>37</v>
      </c>
      <c r="B15" s="27" t="n">
        <f aca="false">SUM(C15:J15)</f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28" t="n">
        <v>0</v>
      </c>
      <c r="M15" s="28" t="n">
        <v>0</v>
      </c>
    </row>
    <row r="16" customFormat="false" ht="20.1" hidden="false" customHeight="true" outlineLevel="0" collapsed="false">
      <c r="A16" s="13"/>
      <c r="B16" s="27"/>
      <c r="C16" s="15"/>
      <c r="D16" s="15"/>
      <c r="E16" s="15"/>
      <c r="F16" s="15"/>
      <c r="G16" s="16"/>
      <c r="H16" s="16"/>
      <c r="I16" s="16"/>
      <c r="J16" s="16"/>
      <c r="K16" s="16"/>
      <c r="L16" s="16"/>
      <c r="M16" s="16"/>
    </row>
    <row r="17" s="20" customFormat="true" ht="20.1" hidden="false" customHeight="true" outlineLevel="0" collapsed="false">
      <c r="A17" s="13" t="s">
        <v>38</v>
      </c>
      <c r="B17" s="21" t="n">
        <f aca="false">SUM(B18:B23)</f>
        <v>19354</v>
      </c>
      <c r="C17" s="25" t="n">
        <v>10820</v>
      </c>
      <c r="D17" s="25" t="n">
        <v>4817</v>
      </c>
      <c r="E17" s="25" t="n">
        <v>2458</v>
      </c>
      <c r="F17" s="25" t="n">
        <v>851</v>
      </c>
      <c r="G17" s="26" t="n">
        <v>216</v>
      </c>
      <c r="H17" s="26" t="n">
        <v>119</v>
      </c>
      <c r="I17" s="26" t="n">
        <v>53</v>
      </c>
      <c r="J17" s="26" t="n">
        <v>20</v>
      </c>
      <c r="K17" s="26" t="n">
        <v>77778</v>
      </c>
      <c r="L17" s="26" t="n">
        <v>1014962</v>
      </c>
      <c r="M17" s="26" t="n">
        <v>111808</v>
      </c>
    </row>
    <row r="18" customFormat="false" ht="20.1" hidden="false" customHeight="true" outlineLevel="0" collapsed="false">
      <c r="A18" s="13" t="s">
        <v>39</v>
      </c>
      <c r="B18" s="27" t="n">
        <f aca="false">SUM(C18:J18)</f>
        <v>61</v>
      </c>
      <c r="C18" s="16" t="n">
        <v>14</v>
      </c>
      <c r="D18" s="16" t="n">
        <v>6</v>
      </c>
      <c r="E18" s="15" t="n">
        <v>2</v>
      </c>
      <c r="F18" s="15" t="n">
        <v>2</v>
      </c>
      <c r="G18" s="16" t="n">
        <v>1</v>
      </c>
      <c r="H18" s="16" t="n">
        <v>2</v>
      </c>
      <c r="I18" s="16" t="n">
        <v>16</v>
      </c>
      <c r="J18" s="16" t="n">
        <v>18</v>
      </c>
      <c r="K18" s="16" t="n">
        <v>5546</v>
      </c>
      <c r="L18" s="16" t="n">
        <v>160085</v>
      </c>
      <c r="M18" s="16" t="n">
        <v>16267</v>
      </c>
    </row>
    <row r="19" customFormat="false" ht="21.95" hidden="false" customHeight="true" outlineLevel="0" collapsed="false">
      <c r="A19" s="29" t="s">
        <v>40</v>
      </c>
      <c r="B19" s="27" t="n">
        <f aca="false">SUM(C19:J19)</f>
        <v>2097</v>
      </c>
      <c r="C19" s="16" t="n">
        <v>1130</v>
      </c>
      <c r="D19" s="16" t="n">
        <v>630</v>
      </c>
      <c r="E19" s="15" t="n">
        <v>262</v>
      </c>
      <c r="F19" s="15" t="n">
        <v>65</v>
      </c>
      <c r="G19" s="16" t="n">
        <v>7</v>
      </c>
      <c r="H19" s="16" t="n">
        <v>3</v>
      </c>
      <c r="I19" s="16" t="n">
        <v>0</v>
      </c>
      <c r="J19" s="16" t="n">
        <v>0</v>
      </c>
      <c r="K19" s="16" t="n">
        <v>6683</v>
      </c>
      <c r="L19" s="16" t="n">
        <v>81290</v>
      </c>
      <c r="M19" s="16" t="n">
        <v>19499</v>
      </c>
    </row>
    <row r="20" customFormat="false" ht="20.1" hidden="false" customHeight="true" outlineLevel="0" collapsed="false">
      <c r="A20" s="13" t="s">
        <v>41</v>
      </c>
      <c r="B20" s="27" t="n">
        <f aca="false">SUM(C20:J20)</f>
        <v>8221</v>
      </c>
      <c r="C20" s="16" t="n">
        <v>4971</v>
      </c>
      <c r="D20" s="16" t="n">
        <v>1989</v>
      </c>
      <c r="E20" s="16" t="n">
        <v>847</v>
      </c>
      <c r="F20" s="16" t="n">
        <v>287</v>
      </c>
      <c r="G20" s="16" t="n">
        <v>80</v>
      </c>
      <c r="H20" s="16" t="n">
        <v>34</v>
      </c>
      <c r="I20" s="16" t="n">
        <v>12</v>
      </c>
      <c r="J20" s="16" t="n">
        <v>1</v>
      </c>
      <c r="K20" s="16" t="n">
        <v>27852</v>
      </c>
      <c r="L20" s="16" t="n">
        <v>310192</v>
      </c>
      <c r="M20" s="16" t="n">
        <v>16477</v>
      </c>
    </row>
    <row r="21" customFormat="false" ht="20.1" hidden="false" customHeight="true" outlineLevel="0" collapsed="false">
      <c r="A21" s="29" t="s">
        <v>42</v>
      </c>
      <c r="B21" s="27" t="n">
        <f aca="false">SUM(C21:J21)</f>
        <v>1065</v>
      </c>
      <c r="C21" s="16" t="n">
        <v>496</v>
      </c>
      <c r="D21" s="16" t="n">
        <v>249</v>
      </c>
      <c r="E21" s="16" t="n">
        <v>187</v>
      </c>
      <c r="F21" s="16" t="n">
        <v>114</v>
      </c>
      <c r="G21" s="16" t="n">
        <v>12</v>
      </c>
      <c r="H21" s="16" t="n">
        <v>2</v>
      </c>
      <c r="I21" s="16" t="n">
        <v>4</v>
      </c>
      <c r="J21" s="16" t="n">
        <v>1</v>
      </c>
      <c r="K21" s="16" t="n">
        <v>5106</v>
      </c>
      <c r="L21" s="16" t="n">
        <v>101830</v>
      </c>
      <c r="M21" s="16" t="n">
        <v>7704</v>
      </c>
    </row>
    <row r="22" customFormat="false" ht="21.95" hidden="false" customHeight="true" outlineLevel="0" collapsed="false">
      <c r="A22" s="29" t="s">
        <v>43</v>
      </c>
      <c r="B22" s="27" t="n">
        <f aca="false">SUM(C22:J22)</f>
        <v>1880</v>
      </c>
      <c r="C22" s="16" t="n">
        <v>1115</v>
      </c>
      <c r="D22" s="16" t="n">
        <v>475</v>
      </c>
      <c r="E22" s="16" t="n">
        <v>207</v>
      </c>
      <c r="F22" s="16" t="n">
        <v>62</v>
      </c>
      <c r="G22" s="16" t="n">
        <v>14</v>
      </c>
      <c r="H22" s="16" t="n">
        <v>6</v>
      </c>
      <c r="I22" s="16" t="n">
        <v>1</v>
      </c>
      <c r="J22" s="16" t="n">
        <v>0</v>
      </c>
      <c r="K22" s="16" t="n">
        <v>6282</v>
      </c>
      <c r="L22" s="16" t="n">
        <v>79503</v>
      </c>
      <c r="M22" s="16" t="n">
        <v>13660</v>
      </c>
    </row>
    <row r="23" customFormat="false" ht="20.1" hidden="false" customHeight="true" outlineLevel="0" collapsed="false">
      <c r="A23" s="30" t="s">
        <v>44</v>
      </c>
      <c r="B23" s="27" t="n">
        <f aca="false">SUM(C23:J23)</f>
        <v>6030</v>
      </c>
      <c r="C23" s="16" t="n">
        <v>3094</v>
      </c>
      <c r="D23" s="16" t="n">
        <v>1468</v>
      </c>
      <c r="E23" s="16" t="n">
        <v>953</v>
      </c>
      <c r="F23" s="16" t="n">
        <v>321</v>
      </c>
      <c r="G23" s="16" t="n">
        <v>102</v>
      </c>
      <c r="H23" s="16" t="n">
        <v>72</v>
      </c>
      <c r="I23" s="16" t="n">
        <v>20</v>
      </c>
      <c r="J23" s="16" t="n">
        <v>0</v>
      </c>
      <c r="K23" s="16" t="n">
        <v>26309</v>
      </c>
      <c r="L23" s="16" t="n">
        <v>282061</v>
      </c>
      <c r="M23" s="16" t="n">
        <v>38202</v>
      </c>
    </row>
    <row r="24" customFormat="false" ht="12" hidden="false" customHeight="false" outlineLevel="0" collapsed="false">
      <c r="A24" s="31" t="s">
        <v>45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2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2" hidden="false" customHeight="false" outlineLevel="0" collapsed="false">
      <c r="A26" s="36"/>
    </row>
    <row r="27" customFormat="false" ht="12" hidden="false" customHeight="false" outlineLevel="0" collapsed="false">
      <c r="A27" s="36"/>
    </row>
    <row r="28" customFormat="false" ht="12" hidden="false" customHeight="false" outlineLevel="0" collapsed="false">
      <c r="A28" s="36"/>
    </row>
  </sheetData>
  <mergeCells count="2">
    <mergeCell ref="A1:M1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1:06Z</dcterms:created>
  <dc:creator>大分県庁</dc:creator>
  <dc:description/>
  <dc:language>en-US</dc:language>
  <cp:lastModifiedBy>大分県庁</cp:lastModifiedBy>
  <dcterms:modified xsi:type="dcterms:W3CDTF">2009-04-14T01:51:10Z</dcterms:modified>
  <cp:revision>0</cp:revision>
  <dc:subject/>
  <dc:title/>
</cp:coreProperties>
</file>