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externalReferences>
    <externalReference r:id="rId3"/>
  </externalReferences>
  <definedNames>
    <definedName function="false" hidden="false" localSheetId="0" name="_xlnm.Print_Area" vbProcedure="false">'128'!$A$1:$M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8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4"/>
        <color rgb="FF000000"/>
        <rFont val="ＭＳ 明朝"/>
        <family val="1"/>
        <charset val="128"/>
      </rPr>
      <t xml:space="preserve">128</t>
    </r>
    <r>
      <rPr>
        <sz val="14"/>
        <color rgb="FF000000"/>
        <rFont val="Noto Sans"/>
        <family val="2"/>
      </rPr>
      <t xml:space="preserve">．百貨店及び専門店売上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総　　　　　　数</t>
  </si>
  <si>
    <t xml:space="preserve">衣　 料　 品</t>
  </si>
  <si>
    <t xml:space="preserve">身廻品・雑貨</t>
  </si>
  <si>
    <t xml:space="preserve">家　庭　用　品</t>
  </si>
  <si>
    <t xml:space="preserve">食　 料　 品</t>
  </si>
  <si>
    <t xml:space="preserve">そ　 の　 他</t>
  </si>
  <si>
    <t xml:space="preserve">月      次</t>
  </si>
  <si>
    <t xml:space="preserve">売上高</t>
  </si>
  <si>
    <t xml:space="preserve">構成比</t>
  </si>
  <si>
    <t xml:space="preserve">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60</t>
  </si>
  <si>
    <t xml:space="preserve">61</t>
  </si>
  <si>
    <t xml:space="preserve"> </t>
  </si>
  <si>
    <t xml:space="preserve">62</t>
  </si>
  <si>
    <r>
      <rPr>
        <sz val="10"/>
        <color rgb="FF000000"/>
        <rFont val="ＭＳ 明朝"/>
        <family val="1"/>
        <charset val="128"/>
      </rPr>
      <t xml:space="preserve"> 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color rgb="FF000000"/>
        <rFont val="ＭＳ 明朝"/>
        <family val="1"/>
        <charset val="128"/>
      </rPr>
      <t xml:space="preserve"> 6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2</t>
  </si>
  <si>
    <t xml:space="preserve">3</t>
  </si>
  <si>
    <t xml:space="preserve">資料：九州財務局大分財務事務所</t>
  </si>
  <si>
    <r>
      <rPr>
        <sz val="10"/>
        <color rgb="FF000000"/>
        <rFont val="Noto Sans"/>
        <family val="2"/>
      </rPr>
      <t xml:space="preserve">  注）店舗面積</t>
    </r>
    <r>
      <rPr>
        <sz val="10"/>
        <color rgb="FF000000"/>
        <rFont val="ＭＳ 明朝"/>
        <family val="1"/>
        <charset val="128"/>
      </rPr>
      <t xml:space="preserve">1,500</t>
    </r>
    <r>
      <rPr>
        <sz val="10"/>
        <color rgb="FF000000"/>
        <rFont val="Noto Sans"/>
        <family val="2"/>
      </rPr>
      <t xml:space="preserve">㎡以上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%"/>
    <numFmt numFmtId="167" formatCode="#,##0;[RED]#,##0"/>
    <numFmt numFmtId="168" formatCode="#,##0.0;[RED]#,##0.0"/>
    <numFmt numFmtId="169" formatCode="0.0_);[RED]&quot;¥!(&quot;0.0&quot;¥!)&quot;"/>
    <numFmt numFmtId="170" formatCode="_ * #,##0_ ;_ * &quot;¥¥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3" min="2" style="1" width="8.71"/>
    <col collapsed="false" customWidth="true" hidden="false" outlineLevel="0" max="7" min="4" style="1" width="8.28"/>
    <col collapsed="false" customWidth="true" hidden="false" outlineLevel="0" max="8" min="8" style="1" width="8.71"/>
    <col collapsed="false" customWidth="true" hidden="false" outlineLevel="0" max="12" min="9" style="1" width="8.28"/>
    <col collapsed="false" customWidth="true" hidden="false" outlineLevel="0" max="13" min="13" style="1" width="8.42"/>
    <col collapsed="false" customWidth="false" hidden="false" outlineLevel="0" max="257" min="14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0" customFormat="true" ht="12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7" t="s">
        <v>6</v>
      </c>
      <c r="I3" s="7"/>
      <c r="J3" s="7" t="s">
        <v>7</v>
      </c>
      <c r="K3" s="7"/>
      <c r="L3" s="9" t="s">
        <v>8</v>
      </c>
      <c r="M3" s="9"/>
    </row>
    <row r="4" s="10" customFormat="true" ht="12" hidden="false" customHeight="true" outlineLevel="0" collapsed="false">
      <c r="A4" s="11" t="s">
        <v>9</v>
      </c>
      <c r="B4" s="12" t="s">
        <v>10</v>
      </c>
      <c r="C4" s="13" t="s">
        <v>11</v>
      </c>
      <c r="D4" s="12" t="s">
        <v>10</v>
      </c>
      <c r="E4" s="13" t="s">
        <v>11</v>
      </c>
      <c r="F4" s="13" t="s">
        <v>10</v>
      </c>
      <c r="G4" s="13" t="s">
        <v>11</v>
      </c>
      <c r="H4" s="13" t="s">
        <v>10</v>
      </c>
      <c r="I4" s="13" t="s">
        <v>11</v>
      </c>
      <c r="J4" s="13" t="s">
        <v>10</v>
      </c>
      <c r="K4" s="13" t="s">
        <v>11</v>
      </c>
      <c r="L4" s="13" t="s">
        <v>10</v>
      </c>
      <c r="M4" s="14" t="s">
        <v>11</v>
      </c>
    </row>
    <row r="5" s="10" customFormat="true" ht="12" hidden="false" customHeight="true" outlineLevel="0" collapsed="false">
      <c r="A5" s="15"/>
      <c r="B5" s="16"/>
      <c r="C5" s="17" t="s">
        <v>12</v>
      </c>
      <c r="D5" s="16"/>
      <c r="E5" s="17" t="s">
        <v>12</v>
      </c>
      <c r="F5" s="16"/>
      <c r="G5" s="17" t="s">
        <v>12</v>
      </c>
      <c r="H5" s="16"/>
      <c r="I5" s="17" t="s">
        <v>12</v>
      </c>
      <c r="J5" s="16"/>
      <c r="K5" s="17" t="s">
        <v>12</v>
      </c>
      <c r="L5" s="16"/>
      <c r="M5" s="17" t="s">
        <v>12</v>
      </c>
    </row>
    <row r="6" s="27" customFormat="true" ht="12" hidden="false" customHeight="true" outlineLevel="0" collapsed="false">
      <c r="A6" s="18" t="s">
        <v>13</v>
      </c>
      <c r="B6" s="19" t="n">
        <f aca="false">SUM(D6,F6,H6,J6,L6)</f>
        <v>87936</v>
      </c>
      <c r="C6" s="20" t="n">
        <f aca="false">SUM(E6,G6,I6,K6,M6)</f>
        <v>100</v>
      </c>
      <c r="D6" s="21" t="n">
        <v>41144</v>
      </c>
      <c r="E6" s="22" t="n">
        <v>46.8</v>
      </c>
      <c r="F6" s="21" t="n">
        <v>17292</v>
      </c>
      <c r="G6" s="23" t="n">
        <v>19.7</v>
      </c>
      <c r="H6" s="24" t="n">
        <v>9204</v>
      </c>
      <c r="I6" s="23" t="n">
        <v>10.5</v>
      </c>
      <c r="J6" s="25" t="n">
        <v>15929</v>
      </c>
      <c r="K6" s="23" t="n">
        <v>18</v>
      </c>
      <c r="L6" s="25" t="n">
        <v>4367</v>
      </c>
      <c r="M6" s="26" t="n">
        <v>5</v>
      </c>
    </row>
    <row r="7" customFormat="false" ht="12" hidden="false" customHeight="true" outlineLevel="0" collapsed="false">
      <c r="A7" s="28" t="s">
        <v>14</v>
      </c>
      <c r="B7" s="19" t="n">
        <f aca="false">SUM(D7,F7,H7,J7,L7)</f>
        <v>90235</v>
      </c>
      <c r="C7" s="20" t="n">
        <f aca="false">SUM(E7,G7,I7,K7,M7)</f>
        <v>100</v>
      </c>
      <c r="D7" s="21" t="n">
        <v>42511</v>
      </c>
      <c r="E7" s="22" t="n">
        <v>47.1</v>
      </c>
      <c r="F7" s="21" t="n">
        <v>17866</v>
      </c>
      <c r="G7" s="23" t="n">
        <v>19.8</v>
      </c>
      <c r="H7" s="24" t="n">
        <v>9618</v>
      </c>
      <c r="I7" s="23" t="n">
        <v>10.7</v>
      </c>
      <c r="J7" s="25" t="n">
        <v>16070</v>
      </c>
      <c r="K7" s="23" t="n">
        <v>17.8</v>
      </c>
      <c r="L7" s="25" t="n">
        <v>4170</v>
      </c>
      <c r="M7" s="26" t="n">
        <v>4.6</v>
      </c>
    </row>
    <row r="8" customFormat="false" ht="12" hidden="false" customHeight="true" outlineLevel="0" collapsed="false">
      <c r="A8" s="28" t="s">
        <v>15</v>
      </c>
      <c r="B8" s="19" t="n">
        <f aca="false">SUM(D8,F8,H8,J8,L8)</f>
        <v>91167</v>
      </c>
      <c r="C8" s="20" t="n">
        <f aca="false">SUM(E8,G8,I8,K8,M8)</f>
        <v>100</v>
      </c>
      <c r="D8" s="21" t="n">
        <v>43271</v>
      </c>
      <c r="E8" s="23" t="n">
        <v>47.4</v>
      </c>
      <c r="F8" s="25" t="n">
        <v>18212</v>
      </c>
      <c r="G8" s="23" t="n">
        <v>20</v>
      </c>
      <c r="H8" s="24" t="n">
        <v>9741</v>
      </c>
      <c r="I8" s="23" t="n">
        <v>10.7</v>
      </c>
      <c r="J8" s="25" t="n">
        <v>16218</v>
      </c>
      <c r="K8" s="23" t="n">
        <v>17.8</v>
      </c>
      <c r="L8" s="25" t="n">
        <v>3725</v>
      </c>
      <c r="M8" s="26" t="n">
        <v>4.1</v>
      </c>
    </row>
    <row r="9" customFormat="false" ht="12" hidden="false" customHeight="true" outlineLevel="0" collapsed="false">
      <c r="A9" s="29"/>
      <c r="B9" s="30" t="s">
        <v>16</v>
      </c>
      <c r="C9" s="20"/>
      <c r="D9" s="21"/>
      <c r="E9" s="22"/>
      <c r="F9" s="21"/>
      <c r="G9" s="23"/>
      <c r="H9" s="25"/>
      <c r="I9" s="23"/>
      <c r="J9" s="25"/>
      <c r="K9" s="23"/>
      <c r="L9" s="25"/>
      <c r="M9" s="26"/>
    </row>
    <row r="10" s="38" customFormat="true" ht="12" hidden="false" customHeight="true" outlineLevel="0" collapsed="false">
      <c r="A10" s="31" t="s">
        <v>17</v>
      </c>
      <c r="B10" s="32" t="n">
        <f aca="false">SUM(D10,F10,H10,J10,L10)</f>
        <v>92289</v>
      </c>
      <c r="C10" s="33" t="n">
        <f aca="false">SUM(E10,G10,I10,K10,M10)</f>
        <v>100</v>
      </c>
      <c r="D10" s="34" t="n">
        <f aca="false">SUM(D12:D23)</f>
        <v>43722</v>
      </c>
      <c r="E10" s="33" t="n">
        <v>47.4</v>
      </c>
      <c r="F10" s="34" t="n">
        <f aca="false">SUM(F12:F23)</f>
        <v>18585</v>
      </c>
      <c r="G10" s="33" t="n">
        <v>20.1</v>
      </c>
      <c r="H10" s="35" t="n">
        <f aca="false">SUM(H12:H23)</f>
        <v>9862</v>
      </c>
      <c r="I10" s="36" t="n">
        <v>10.7</v>
      </c>
      <c r="J10" s="35" t="n">
        <f aca="false">SUM(J12:J23)</f>
        <v>16294</v>
      </c>
      <c r="K10" s="36" t="n">
        <v>17.7</v>
      </c>
      <c r="L10" s="35" t="n">
        <f aca="false">SUM(L12:L23)</f>
        <v>3826</v>
      </c>
      <c r="M10" s="37" t="n">
        <v>4.1</v>
      </c>
    </row>
    <row r="11" customFormat="false" ht="12" hidden="false" customHeight="true" outlineLevel="0" collapsed="false">
      <c r="A11" s="39"/>
      <c r="B11" s="30"/>
      <c r="C11" s="20"/>
      <c r="D11" s="21"/>
      <c r="E11" s="22"/>
      <c r="F11" s="21"/>
      <c r="G11" s="22"/>
      <c r="H11" s="40"/>
      <c r="I11" s="22"/>
      <c r="J11" s="21"/>
      <c r="K11" s="22"/>
      <c r="L11" s="21"/>
      <c r="M11" s="41"/>
      <c r="N11" s="42"/>
      <c r="O11" s="42"/>
      <c r="P11" s="42"/>
    </row>
    <row r="12" customFormat="false" ht="12" hidden="false" customHeight="true" outlineLevel="0" collapsed="false">
      <c r="A12" s="43" t="s">
        <v>18</v>
      </c>
      <c r="B12" s="19" t="n">
        <f aca="false">SUM(D12,F12,H12,J12,L12)</f>
        <v>7136</v>
      </c>
      <c r="C12" s="20" t="n">
        <f aca="false">SUM(E12,G12,I12,K12,M12)</f>
        <v>100</v>
      </c>
      <c r="D12" s="21" t="n">
        <v>3531</v>
      </c>
      <c r="E12" s="22" t="n">
        <v>49.5</v>
      </c>
      <c r="F12" s="25" t="n">
        <v>1466</v>
      </c>
      <c r="G12" s="23" t="n">
        <v>20.5</v>
      </c>
      <c r="H12" s="24" t="n">
        <v>847</v>
      </c>
      <c r="I12" s="23" t="n">
        <v>11.9</v>
      </c>
      <c r="J12" s="25" t="n">
        <v>996</v>
      </c>
      <c r="K12" s="23" t="n">
        <v>13.9</v>
      </c>
      <c r="L12" s="25" t="n">
        <v>296</v>
      </c>
      <c r="M12" s="26" t="n">
        <v>4.2</v>
      </c>
    </row>
    <row r="13" customFormat="false" ht="12" hidden="false" customHeight="true" outlineLevel="0" collapsed="false">
      <c r="A13" s="44" t="s">
        <v>19</v>
      </c>
      <c r="B13" s="19" t="n">
        <f aca="false">SUM(D13,F13,H13,J13,L13)</f>
        <v>6948</v>
      </c>
      <c r="C13" s="20" t="n">
        <f aca="false">SUM(E13,G13,I13,K13,M13)</f>
        <v>100</v>
      </c>
      <c r="D13" s="21" t="n">
        <v>3425</v>
      </c>
      <c r="E13" s="22" t="n">
        <v>49.3</v>
      </c>
      <c r="F13" s="25" t="n">
        <v>1493</v>
      </c>
      <c r="G13" s="23" t="n">
        <v>21.5</v>
      </c>
      <c r="H13" s="24" t="n">
        <v>749</v>
      </c>
      <c r="I13" s="23" t="n">
        <v>10.8</v>
      </c>
      <c r="J13" s="25" t="n">
        <v>1001</v>
      </c>
      <c r="K13" s="23" t="n">
        <v>14.4</v>
      </c>
      <c r="L13" s="25" t="n">
        <v>280</v>
      </c>
      <c r="M13" s="26" t="n">
        <v>4</v>
      </c>
    </row>
    <row r="14" customFormat="false" ht="12" hidden="false" customHeight="true" outlineLevel="0" collapsed="false">
      <c r="A14" s="44" t="s">
        <v>20</v>
      </c>
      <c r="B14" s="19" t="n">
        <f aca="false">SUM(D14,F14,H14,J14,L14)</f>
        <v>6207</v>
      </c>
      <c r="C14" s="20" t="n">
        <f aca="false">SUM(E14,G14,I14,K14,M14)</f>
        <v>100</v>
      </c>
      <c r="D14" s="21" t="n">
        <v>2938</v>
      </c>
      <c r="E14" s="22" t="n">
        <v>47.3</v>
      </c>
      <c r="F14" s="25" t="n">
        <v>1380</v>
      </c>
      <c r="G14" s="23" t="n">
        <v>22.3</v>
      </c>
      <c r="H14" s="24" t="n">
        <v>765</v>
      </c>
      <c r="I14" s="23" t="n">
        <v>12.3</v>
      </c>
      <c r="J14" s="25" t="n">
        <v>864</v>
      </c>
      <c r="K14" s="23" t="n">
        <v>13.9</v>
      </c>
      <c r="L14" s="25" t="n">
        <v>260</v>
      </c>
      <c r="M14" s="26" t="n">
        <v>4.2</v>
      </c>
    </row>
    <row r="15" customFormat="false" ht="12" hidden="false" customHeight="true" outlineLevel="0" collapsed="false">
      <c r="A15" s="44" t="s">
        <v>21</v>
      </c>
      <c r="B15" s="19" t="n">
        <f aca="false">SUM(D15,F15,H15,J15,L15)</f>
        <v>8062</v>
      </c>
      <c r="C15" s="20" t="n">
        <f aca="false">SUM(E15,G15,I15,K15,M15)</f>
        <v>100</v>
      </c>
      <c r="D15" s="21" t="n">
        <v>3486</v>
      </c>
      <c r="E15" s="22" t="n">
        <v>43.3</v>
      </c>
      <c r="F15" s="25" t="n">
        <v>1534</v>
      </c>
      <c r="G15" s="23" t="n">
        <v>19</v>
      </c>
      <c r="H15" s="24" t="n">
        <v>859</v>
      </c>
      <c r="I15" s="23" t="n">
        <v>10.7</v>
      </c>
      <c r="J15" s="25" t="n">
        <v>1866</v>
      </c>
      <c r="K15" s="23" t="n">
        <v>23.1</v>
      </c>
      <c r="L15" s="25" t="n">
        <v>317</v>
      </c>
      <c r="M15" s="26" t="n">
        <v>3.9</v>
      </c>
    </row>
    <row r="16" customFormat="false" ht="12" hidden="false" customHeight="true" outlineLevel="0" collapsed="false">
      <c r="A16" s="44" t="s">
        <v>22</v>
      </c>
      <c r="B16" s="19" t="n">
        <f aca="false">SUM(D16,F16,H16,J16,L16)</f>
        <v>7826</v>
      </c>
      <c r="C16" s="20" t="n">
        <f aca="false">SUM(E16,G16,I16,K16,M16)</f>
        <v>100</v>
      </c>
      <c r="D16" s="21" t="n">
        <v>3151</v>
      </c>
      <c r="E16" s="22" t="n">
        <v>40.3</v>
      </c>
      <c r="F16" s="25" t="n">
        <v>1426</v>
      </c>
      <c r="G16" s="23" t="n">
        <v>18.2</v>
      </c>
      <c r="H16" s="24" t="n">
        <v>828</v>
      </c>
      <c r="I16" s="23" t="n">
        <v>10.6</v>
      </c>
      <c r="J16" s="25" t="n">
        <v>2078</v>
      </c>
      <c r="K16" s="23" t="n">
        <v>26.5</v>
      </c>
      <c r="L16" s="25" t="n">
        <v>343</v>
      </c>
      <c r="M16" s="26" t="n">
        <v>4.4</v>
      </c>
    </row>
    <row r="17" customFormat="false" ht="12" hidden="false" customHeight="true" outlineLevel="0" collapsed="false">
      <c r="A17" s="44" t="s">
        <v>23</v>
      </c>
      <c r="B17" s="19" t="n">
        <f aca="false">SUM(D17,F17,H17,J17,L17)</f>
        <v>6596</v>
      </c>
      <c r="C17" s="20" t="n">
        <f aca="false">SUM(E17,G17,I17,K17,M17)</f>
        <v>100</v>
      </c>
      <c r="D17" s="21" t="n">
        <v>3147</v>
      </c>
      <c r="E17" s="22" t="n">
        <v>47.7</v>
      </c>
      <c r="F17" s="25" t="n">
        <v>1381</v>
      </c>
      <c r="G17" s="23" t="n">
        <v>20.9</v>
      </c>
      <c r="H17" s="24" t="n">
        <v>757</v>
      </c>
      <c r="I17" s="23" t="n">
        <v>11.5</v>
      </c>
      <c r="J17" s="25" t="n">
        <v>929</v>
      </c>
      <c r="K17" s="23" t="n">
        <v>14.1</v>
      </c>
      <c r="L17" s="25" t="n">
        <v>382</v>
      </c>
      <c r="M17" s="26" t="n">
        <v>5.8</v>
      </c>
    </row>
    <row r="18" customFormat="false" ht="12" hidden="false" customHeight="true" outlineLevel="0" collapsed="false">
      <c r="A18" s="44" t="s">
        <v>24</v>
      </c>
      <c r="B18" s="19" t="n">
        <f aca="false">SUM(D18,F18,H18,J18,L18)</f>
        <v>7685</v>
      </c>
      <c r="C18" s="20" t="n">
        <f aca="false">SUM(E18,G18,I18,K18,M18)</f>
        <v>100</v>
      </c>
      <c r="D18" s="21" t="n">
        <v>3930</v>
      </c>
      <c r="E18" s="22" t="n">
        <v>51.1</v>
      </c>
      <c r="F18" s="25" t="n">
        <v>1555</v>
      </c>
      <c r="G18" s="23" t="n">
        <v>20.3</v>
      </c>
      <c r="H18" s="24" t="n">
        <v>883</v>
      </c>
      <c r="I18" s="23" t="n">
        <v>11.5</v>
      </c>
      <c r="J18" s="25" t="n">
        <v>1023</v>
      </c>
      <c r="K18" s="23" t="n">
        <v>13.3</v>
      </c>
      <c r="L18" s="25" t="n">
        <v>294</v>
      </c>
      <c r="M18" s="26" t="n">
        <v>3.8</v>
      </c>
    </row>
    <row r="19" customFormat="false" ht="12" hidden="false" customHeight="true" outlineLevel="0" collapsed="false">
      <c r="A19" s="44" t="s">
        <v>25</v>
      </c>
      <c r="B19" s="19" t="n">
        <f aca="false">SUM(D19,F19,H19,J19,L19)</f>
        <v>7625</v>
      </c>
      <c r="C19" s="20" t="n">
        <f aca="false">SUM(E19,G19,I19,K19,M19)</f>
        <v>101</v>
      </c>
      <c r="D19" s="21" t="n">
        <v>3788</v>
      </c>
      <c r="E19" s="23" t="n">
        <v>49.7</v>
      </c>
      <c r="F19" s="25" t="n">
        <v>1559</v>
      </c>
      <c r="G19" s="23" t="n">
        <v>20.5</v>
      </c>
      <c r="H19" s="24" t="n">
        <v>834</v>
      </c>
      <c r="I19" s="23" t="n">
        <v>10.9</v>
      </c>
      <c r="J19" s="25" t="n">
        <v>1140</v>
      </c>
      <c r="K19" s="23" t="n">
        <v>15.9</v>
      </c>
      <c r="L19" s="25" t="n">
        <v>304</v>
      </c>
      <c r="M19" s="26" t="n">
        <v>4</v>
      </c>
    </row>
    <row r="20" customFormat="false" ht="12" hidden="false" customHeight="true" outlineLevel="0" collapsed="false">
      <c r="A20" s="44" t="s">
        <v>26</v>
      </c>
      <c r="B20" s="19" t="n">
        <f aca="false">SUM(D20,F20,H20,J20,L20)</f>
        <v>12121</v>
      </c>
      <c r="C20" s="20" t="n">
        <f aca="false">SUM(E20,G20,I20,K20,M20)</f>
        <v>100</v>
      </c>
      <c r="D20" s="21" t="n">
        <v>5260</v>
      </c>
      <c r="E20" s="23" t="n">
        <v>43.4</v>
      </c>
      <c r="F20" s="25" t="n">
        <v>2066</v>
      </c>
      <c r="G20" s="23" t="n">
        <v>17</v>
      </c>
      <c r="H20" s="24" t="n">
        <v>1040</v>
      </c>
      <c r="I20" s="23" t="n">
        <v>8.6</v>
      </c>
      <c r="J20" s="25" t="n">
        <v>3372</v>
      </c>
      <c r="K20" s="23" t="n">
        <v>27.8</v>
      </c>
      <c r="L20" s="25" t="n">
        <v>383</v>
      </c>
      <c r="M20" s="26" t="n">
        <v>3.2</v>
      </c>
    </row>
    <row r="21" customFormat="false" ht="12" hidden="false" customHeight="true" outlineLevel="0" collapsed="false">
      <c r="A21" s="43" t="s">
        <v>27</v>
      </c>
      <c r="B21" s="19" t="n">
        <f aca="false">SUM(D21,F21,H21,J21,L21)</f>
        <v>7374</v>
      </c>
      <c r="C21" s="20" t="n">
        <f aca="false">SUM(E21,G21,I21,K21,M21)</f>
        <v>100</v>
      </c>
      <c r="D21" s="21" t="n">
        <v>4029</v>
      </c>
      <c r="E21" s="23" t="n">
        <v>54.6</v>
      </c>
      <c r="F21" s="25" t="n">
        <v>1505</v>
      </c>
      <c r="G21" s="23" t="n">
        <v>20.4</v>
      </c>
      <c r="H21" s="24" t="n">
        <v>631</v>
      </c>
      <c r="I21" s="23" t="n">
        <v>8.6</v>
      </c>
      <c r="J21" s="25" t="n">
        <v>908</v>
      </c>
      <c r="K21" s="23" t="n">
        <v>12.3</v>
      </c>
      <c r="L21" s="25" t="n">
        <v>301</v>
      </c>
      <c r="M21" s="26" t="n">
        <v>4.1</v>
      </c>
    </row>
    <row r="22" customFormat="false" ht="12" hidden="false" customHeight="true" outlineLevel="0" collapsed="false">
      <c r="A22" s="44" t="s">
        <v>28</v>
      </c>
      <c r="B22" s="19" t="n">
        <f aca="false">SUM(D22,F22,H22,J22,L22)</f>
        <v>6179</v>
      </c>
      <c r="C22" s="20" t="n">
        <f aca="false">SUM(E22,G22,I22,K22,M22)</f>
        <v>100</v>
      </c>
      <c r="D22" s="21" t="n">
        <v>2961</v>
      </c>
      <c r="E22" s="23" t="n">
        <v>47.9</v>
      </c>
      <c r="F22" s="25" t="n">
        <v>1238</v>
      </c>
      <c r="G22" s="23" t="n">
        <v>20.1</v>
      </c>
      <c r="H22" s="24" t="n">
        <v>669</v>
      </c>
      <c r="I22" s="23" t="n">
        <v>10.8</v>
      </c>
      <c r="J22" s="25" t="n">
        <v>1015</v>
      </c>
      <c r="K22" s="23" t="n">
        <v>16.4</v>
      </c>
      <c r="L22" s="25" t="n">
        <v>296</v>
      </c>
      <c r="M22" s="26" t="n">
        <v>4.8</v>
      </c>
    </row>
    <row r="23" customFormat="false" ht="12" hidden="false" customHeight="true" outlineLevel="0" collapsed="false">
      <c r="A23" s="45" t="s">
        <v>29</v>
      </c>
      <c r="B23" s="46" t="n">
        <f aca="false">SUM(D23,F23,H23,J23,L23)</f>
        <v>8530</v>
      </c>
      <c r="C23" s="47" t="n">
        <f aca="false">SUM(E23,G23,I23,K23,M23)</f>
        <v>100</v>
      </c>
      <c r="D23" s="48" t="n">
        <v>4076</v>
      </c>
      <c r="E23" s="49" t="n">
        <v>47.8</v>
      </c>
      <c r="F23" s="48" t="n">
        <v>1982</v>
      </c>
      <c r="G23" s="49" t="n">
        <v>23.2</v>
      </c>
      <c r="H23" s="50" t="n">
        <v>1000</v>
      </c>
      <c r="I23" s="49" t="n">
        <v>11.7</v>
      </c>
      <c r="J23" s="48" t="n">
        <v>1102</v>
      </c>
      <c r="K23" s="49" t="n">
        <v>12.9</v>
      </c>
      <c r="L23" s="48" t="n">
        <v>370</v>
      </c>
      <c r="M23" s="51" t="n">
        <v>4.4</v>
      </c>
    </row>
    <row r="24" customFormat="false" ht="12" hidden="false" customHeight="true" outlineLevel="0" collapsed="false">
      <c r="A24" s="52" t="s">
        <v>30</v>
      </c>
      <c r="B24" s="53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2" hidden="false" customHeight="true" outlineLevel="0" collapsed="false">
      <c r="A25" s="54" t="s">
        <v>31</v>
      </c>
      <c r="B25" s="54"/>
      <c r="C25" s="54"/>
      <c r="D25" s="54"/>
      <c r="E25" s="54"/>
      <c r="F25" s="55"/>
      <c r="G25" s="55"/>
      <c r="H25" s="55"/>
      <c r="I25" s="55"/>
      <c r="J25" s="55"/>
      <c r="K25" s="55"/>
      <c r="L25" s="55"/>
    </row>
    <row r="26" customFormat="false" ht="12" hidden="false" customHeight="true" outlineLevel="0" collapsed="false">
      <c r="A26" s="42"/>
    </row>
    <row r="27" customFormat="false" ht="12" hidden="false" customHeight="true" outlineLevel="0" collapsed="false">
      <c r="A27" s="42"/>
    </row>
    <row r="28" customFormat="false" ht="12" hidden="false" customHeight="true" outlineLevel="0" collapsed="false">
      <c r="A28" s="42"/>
    </row>
  </sheetData>
  <mergeCells count="8">
    <mergeCell ref="A1:L1"/>
    <mergeCell ref="B3:C3"/>
    <mergeCell ref="D3:E3"/>
    <mergeCell ref="F3:G3"/>
    <mergeCell ref="H3:I3"/>
    <mergeCell ref="J3:K3"/>
    <mergeCell ref="L3:M3"/>
    <mergeCell ref="A25:E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1:29Z</dcterms:created>
  <dc:creator>大分県庁</dc:creator>
  <dc:description/>
  <dc:language>en-US</dc:language>
  <cp:lastModifiedBy>大分県庁</cp:lastModifiedBy>
  <dcterms:modified xsi:type="dcterms:W3CDTF">2009-04-14T01:51:34Z</dcterms:modified>
  <cp:revision>0</cp:revision>
  <dc:subject/>
  <dc:title/>
</cp:coreProperties>
</file>