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利   用   、  種   類   別</t>
    </r>
  </si>
  <si>
    <t xml:space="preserve">着   工   住   宅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t xml:space="preserve">－ </t>
  </si>
  <si>
    <t xml:space="preserve">5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6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63</t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6</v>
      </c>
    </row>
    <row r="4" s="14" customFormat="true" ht="17.25" hidden="false" customHeight="true" outlineLevel="0" collapsed="false">
      <c r="A4" s="9"/>
      <c r="B4" s="15" t="s">
        <v>7</v>
      </c>
      <c r="C4" s="15"/>
      <c r="D4" s="16" t="s">
        <v>8</v>
      </c>
      <c r="E4" s="16"/>
      <c r="F4" s="16" t="s">
        <v>9</v>
      </c>
      <c r="G4" s="16"/>
      <c r="H4" s="16" t="s">
        <v>10</v>
      </c>
      <c r="I4" s="16"/>
      <c r="J4" s="16" t="s">
        <v>11</v>
      </c>
      <c r="K4" s="16"/>
      <c r="L4" s="12" t="s">
        <v>12</v>
      </c>
      <c r="M4" s="12"/>
      <c r="N4" s="12"/>
      <c r="O4" s="12"/>
      <c r="P4" s="12" t="s">
        <v>13</v>
      </c>
      <c r="Q4" s="12"/>
      <c r="R4" s="12"/>
      <c r="S4" s="12"/>
      <c r="T4" s="12" t="s">
        <v>14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/>
    </row>
    <row r="6" s="14" customFormat="true" ht="17.25" hidden="false" customHeight="true" outlineLevel="0" collapsed="false">
      <c r="A6" s="9"/>
      <c r="B6" s="12" t="s">
        <v>18</v>
      </c>
      <c r="C6" s="12" t="s">
        <v>19</v>
      </c>
      <c r="D6" s="12" t="s">
        <v>18</v>
      </c>
      <c r="E6" s="12" t="s">
        <v>19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2" t="s">
        <v>19</v>
      </c>
      <c r="T6" s="12" t="s">
        <v>18</v>
      </c>
      <c r="U6" s="12" t="s">
        <v>19</v>
      </c>
      <c r="V6" s="12" t="s">
        <v>18</v>
      </c>
      <c r="W6" s="12" t="s">
        <v>19</v>
      </c>
      <c r="X6" s="13"/>
    </row>
    <row r="7" customFormat="false" ht="12" hidden="false" customHeight="true" outlineLevel="0" collapsed="false">
      <c r="A7" s="19" t="s">
        <v>20</v>
      </c>
      <c r="B7" s="20" t="n">
        <v>10970</v>
      </c>
      <c r="C7" s="6" t="n">
        <v>958394</v>
      </c>
      <c r="D7" s="21" t="n">
        <v>1845</v>
      </c>
      <c r="E7" s="22" t="n">
        <v>618197</v>
      </c>
      <c r="F7" s="23" t="n">
        <v>4738</v>
      </c>
      <c r="G7" s="6" t="n">
        <v>212242</v>
      </c>
      <c r="H7" s="6" t="n">
        <v>232</v>
      </c>
      <c r="I7" s="6" t="n">
        <v>27255</v>
      </c>
      <c r="J7" s="6" t="n">
        <v>1155</v>
      </c>
      <c r="K7" s="6" t="n">
        <v>100700</v>
      </c>
      <c r="L7" s="6" t="n">
        <v>5576</v>
      </c>
      <c r="M7" s="6" t="n">
        <v>617950</v>
      </c>
      <c r="N7" s="6" t="n">
        <v>4323</v>
      </c>
      <c r="O7" s="6" t="n">
        <v>19170</v>
      </c>
      <c r="P7" s="24" t="n">
        <v>669</v>
      </c>
      <c r="Q7" s="6" t="n">
        <v>124424</v>
      </c>
      <c r="R7" s="6" t="n">
        <v>390</v>
      </c>
      <c r="S7" s="6" t="n">
        <v>23480</v>
      </c>
      <c r="T7" s="6" t="n">
        <v>12</v>
      </c>
      <c r="U7" s="6" t="n">
        <v>1370</v>
      </c>
      <c r="V7" s="25" t="s">
        <v>21</v>
      </c>
      <c r="W7" s="25" t="s">
        <v>21</v>
      </c>
      <c r="X7" s="26" t="s">
        <v>22</v>
      </c>
    </row>
    <row r="8" customFormat="false" ht="12" hidden="false" customHeight="true" outlineLevel="0" collapsed="false">
      <c r="A8" s="19" t="s">
        <v>23</v>
      </c>
      <c r="B8" s="20" t="n">
        <v>10317</v>
      </c>
      <c r="C8" s="6" t="n">
        <v>937457</v>
      </c>
      <c r="D8" s="21" t="n">
        <v>4608</v>
      </c>
      <c r="E8" s="22" t="n">
        <v>590108</v>
      </c>
      <c r="F8" s="23" t="n">
        <v>4092</v>
      </c>
      <c r="G8" s="6" t="n">
        <v>213708</v>
      </c>
      <c r="H8" s="6" t="n">
        <v>199</v>
      </c>
      <c r="I8" s="6" t="n">
        <v>21765</v>
      </c>
      <c r="J8" s="6" t="n">
        <v>1418</v>
      </c>
      <c r="K8" s="6" t="n">
        <v>111877</v>
      </c>
      <c r="L8" s="6" t="n">
        <v>5151</v>
      </c>
      <c r="M8" s="6" t="n">
        <v>578280</v>
      </c>
      <c r="N8" s="6" t="n">
        <v>3889</v>
      </c>
      <c r="O8" s="6" t="n">
        <v>198490</v>
      </c>
      <c r="P8" s="24" t="n">
        <v>641</v>
      </c>
      <c r="Q8" s="6" t="n">
        <v>113618</v>
      </c>
      <c r="R8" s="6" t="n">
        <v>627</v>
      </c>
      <c r="S8" s="6" t="n">
        <v>46049</v>
      </c>
      <c r="T8" s="6" t="n">
        <v>9</v>
      </c>
      <c r="U8" s="6" t="n">
        <v>1020</v>
      </c>
      <c r="V8" s="25" t="s">
        <v>21</v>
      </c>
      <c r="W8" s="25" t="s">
        <v>21</v>
      </c>
      <c r="X8" s="26" t="s">
        <v>24</v>
      </c>
    </row>
    <row r="9" customFormat="false" ht="12" hidden="false" customHeight="true" outlineLevel="0" collapsed="false">
      <c r="A9" s="19" t="s">
        <v>25</v>
      </c>
      <c r="B9" s="27" t="n">
        <v>10829</v>
      </c>
      <c r="C9" s="28" t="n">
        <v>1004608</v>
      </c>
      <c r="D9" s="21" t="n">
        <v>4860</v>
      </c>
      <c r="E9" s="22" t="n">
        <v>629603</v>
      </c>
      <c r="F9" s="23" t="n">
        <v>4087</v>
      </c>
      <c r="G9" s="28" t="n">
        <v>216649</v>
      </c>
      <c r="H9" s="6" t="n">
        <v>349</v>
      </c>
      <c r="I9" s="6" t="n">
        <v>35714</v>
      </c>
      <c r="J9" s="6" t="n">
        <v>1533</v>
      </c>
      <c r="K9" s="6" t="n">
        <v>126642</v>
      </c>
      <c r="L9" s="6" t="n">
        <v>5452</v>
      </c>
      <c r="M9" s="6" t="n">
        <v>625669</v>
      </c>
      <c r="N9" s="6" t="n">
        <v>4499</v>
      </c>
      <c r="O9" s="6" t="n">
        <v>235432</v>
      </c>
      <c r="P9" s="24" t="n">
        <v>661</v>
      </c>
      <c r="Q9" s="6" t="n">
        <v>122819</v>
      </c>
      <c r="R9" s="6" t="n">
        <v>202</v>
      </c>
      <c r="S9" s="6" t="n">
        <v>19403</v>
      </c>
      <c r="T9" s="6" t="n">
        <v>9</v>
      </c>
      <c r="U9" s="6" t="n">
        <v>987</v>
      </c>
      <c r="V9" s="29" t="n">
        <v>6</v>
      </c>
      <c r="W9" s="29" t="n">
        <v>298</v>
      </c>
      <c r="X9" s="26" t="s">
        <v>26</v>
      </c>
    </row>
    <row r="10" customFormat="false" ht="12" hidden="false" customHeight="true" outlineLevel="0" collapsed="false">
      <c r="A10" s="19" t="s">
        <v>27</v>
      </c>
      <c r="B10" s="20" t="n">
        <v>11331</v>
      </c>
      <c r="C10" s="6" t="n">
        <v>1068203</v>
      </c>
      <c r="D10" s="21" t="n">
        <v>5380</v>
      </c>
      <c r="E10" s="22" t="n">
        <v>708195</v>
      </c>
      <c r="F10" s="6" t="n">
        <v>4565</v>
      </c>
      <c r="G10" s="6" t="n">
        <v>239935</v>
      </c>
      <c r="H10" s="6" t="n">
        <v>117</v>
      </c>
      <c r="I10" s="6" t="n">
        <v>13294</v>
      </c>
      <c r="J10" s="6" t="n">
        <v>1269</v>
      </c>
      <c r="K10" s="6" t="n">
        <v>106779</v>
      </c>
      <c r="L10" s="6" t="n">
        <v>6151</v>
      </c>
      <c r="M10" s="6" t="n">
        <v>734045</v>
      </c>
      <c r="N10" s="6" t="n">
        <v>4592</v>
      </c>
      <c r="O10" s="6" t="n">
        <v>240589</v>
      </c>
      <c r="P10" s="24" t="n">
        <v>536</v>
      </c>
      <c r="Q10" s="6" t="n">
        <v>89982</v>
      </c>
      <c r="R10" s="6" t="n">
        <v>34</v>
      </c>
      <c r="S10" s="6" t="n">
        <v>2256</v>
      </c>
      <c r="T10" s="6" t="n">
        <v>11</v>
      </c>
      <c r="U10" s="6" t="n">
        <v>1098</v>
      </c>
      <c r="V10" s="25" t="n">
        <v>7</v>
      </c>
      <c r="W10" s="25" t="n">
        <v>233</v>
      </c>
      <c r="X10" s="26" t="s">
        <v>28</v>
      </c>
    </row>
    <row r="11" customFormat="false" ht="12" hidden="false" customHeight="true" outlineLevel="0" collapsed="false">
      <c r="A11" s="19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4"/>
      <c r="Q11" s="6"/>
      <c r="R11" s="6"/>
      <c r="S11" s="6"/>
      <c r="T11" s="6"/>
      <c r="U11" s="6"/>
      <c r="V11" s="6"/>
      <c r="W11" s="6"/>
      <c r="X11" s="26"/>
    </row>
    <row r="12" s="35" customFormat="true" ht="12" hidden="false" customHeight="true" outlineLevel="0" collapsed="false">
      <c r="A12" s="30" t="s">
        <v>29</v>
      </c>
      <c r="B12" s="31" t="n">
        <f aca="false">SUM(B14:B25)</f>
        <v>13313</v>
      </c>
      <c r="C12" s="32" t="n">
        <f aca="false">SUM(C14:C25)</f>
        <v>1139918</v>
      </c>
      <c r="D12" s="32" t="n">
        <f aca="false">SUM(D14:D25)</f>
        <v>5100</v>
      </c>
      <c r="E12" s="32" t="n">
        <f aca="false">SUM(E14:E25)</f>
        <v>664661</v>
      </c>
      <c r="F12" s="32" t="n">
        <f aca="false">SUM(F14:F25)</f>
        <v>5798</v>
      </c>
      <c r="G12" s="32" t="n">
        <f aca="false">SUM(G14:G25)</f>
        <v>271951</v>
      </c>
      <c r="H12" s="32" t="n">
        <f aca="false">SUM(H14:H25)</f>
        <v>171</v>
      </c>
      <c r="I12" s="32" t="n">
        <f aca="false">SUM(I14:I25)</f>
        <v>15607</v>
      </c>
      <c r="J12" s="32" t="n">
        <f aca="false">SUM(J14:J25)</f>
        <v>2244</v>
      </c>
      <c r="K12" s="32" t="n">
        <f aca="false">SUM(K14:K25)</f>
        <v>187699</v>
      </c>
      <c r="L12" s="32" t="n">
        <f aca="false">SUM(L14:L25)</f>
        <v>5885</v>
      </c>
      <c r="M12" s="32" t="n">
        <f aca="false">SUM(M14:M25)</f>
        <v>720340</v>
      </c>
      <c r="N12" s="32" t="n">
        <f aca="false">SUM(N14:N25)</f>
        <v>6607</v>
      </c>
      <c r="O12" s="32" t="n">
        <f aca="false">SUM(O14:O25)</f>
        <v>340214</v>
      </c>
      <c r="P12" s="32" t="n">
        <f aca="false">SUM(P14:P25)</f>
        <v>456</v>
      </c>
      <c r="Q12" s="32" t="n">
        <f aca="false">SUM(Q14:Q25)</f>
        <v>58361</v>
      </c>
      <c r="R12" s="32" t="n">
        <f aca="false">SUM(R14:R25)</f>
        <v>355</v>
      </c>
      <c r="S12" s="32" t="n">
        <f aca="false">SUM(S14:S25)</f>
        <v>20230</v>
      </c>
      <c r="T12" s="32" t="n">
        <f aca="false">SUM(T14:T25)</f>
        <v>10</v>
      </c>
      <c r="U12" s="32" t="n">
        <f aca="false">SUM(U14:U25)</f>
        <v>773</v>
      </c>
      <c r="V12" s="33" t="s">
        <v>21</v>
      </c>
      <c r="W12" s="33" t="s">
        <v>21</v>
      </c>
      <c r="X12" s="34" t="s">
        <v>30</v>
      </c>
    </row>
    <row r="13" customFormat="false" ht="12" hidden="false" customHeight="true" outlineLevel="0" collapsed="false">
      <c r="A13" s="19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4"/>
      <c r="Q13" s="6"/>
      <c r="R13" s="6"/>
      <c r="S13" s="6"/>
      <c r="T13" s="6"/>
      <c r="U13" s="6"/>
      <c r="V13" s="6"/>
      <c r="W13" s="6"/>
      <c r="X13" s="26"/>
    </row>
    <row r="14" customFormat="false" ht="12" hidden="false" customHeight="true" outlineLevel="0" collapsed="false">
      <c r="A14" s="36" t="s">
        <v>31</v>
      </c>
      <c r="B14" s="20" t="n">
        <v>1031</v>
      </c>
      <c r="C14" s="6" t="n">
        <v>96479</v>
      </c>
      <c r="D14" s="6" t="n">
        <v>494</v>
      </c>
      <c r="E14" s="6" t="n">
        <v>62732</v>
      </c>
      <c r="F14" s="23" t="n">
        <v>442</v>
      </c>
      <c r="G14" s="6" t="n">
        <v>24900</v>
      </c>
      <c r="H14" s="6" t="n">
        <v>2</v>
      </c>
      <c r="I14" s="6" t="n">
        <v>229</v>
      </c>
      <c r="J14" s="6" t="n">
        <v>93</v>
      </c>
      <c r="K14" s="6" t="n">
        <v>8618</v>
      </c>
      <c r="L14" s="6" t="n">
        <v>547</v>
      </c>
      <c r="M14" s="6" t="n">
        <v>65720</v>
      </c>
      <c r="N14" s="6" t="n">
        <v>447</v>
      </c>
      <c r="O14" s="6" t="n">
        <v>26488</v>
      </c>
      <c r="P14" s="24" t="n">
        <v>37</v>
      </c>
      <c r="Q14" s="6" t="n">
        <v>4271</v>
      </c>
      <c r="R14" s="25" t="s">
        <v>21</v>
      </c>
      <c r="S14" s="25" t="s">
        <v>21</v>
      </c>
      <c r="T14" s="25" t="s">
        <v>21</v>
      </c>
      <c r="U14" s="25" t="s">
        <v>21</v>
      </c>
      <c r="V14" s="25" t="s">
        <v>21</v>
      </c>
      <c r="W14" s="25" t="s">
        <v>21</v>
      </c>
      <c r="X14" s="26" t="s">
        <v>32</v>
      </c>
    </row>
    <row r="15" customFormat="false" ht="12" hidden="false" customHeight="true" outlineLevel="0" collapsed="false">
      <c r="A15" s="36" t="s">
        <v>33</v>
      </c>
      <c r="B15" s="20" t="n">
        <v>1176</v>
      </c>
      <c r="C15" s="6" t="n">
        <v>111689</v>
      </c>
      <c r="D15" s="6" t="n">
        <v>508</v>
      </c>
      <c r="E15" s="6" t="n">
        <v>66456</v>
      </c>
      <c r="F15" s="23" t="n">
        <v>409</v>
      </c>
      <c r="G15" s="6" t="n">
        <v>23899</v>
      </c>
      <c r="H15" s="25" t="n">
        <v>36</v>
      </c>
      <c r="I15" s="25" t="n">
        <v>2110</v>
      </c>
      <c r="J15" s="6" t="n">
        <v>223</v>
      </c>
      <c r="K15" s="6" t="n">
        <v>19224</v>
      </c>
      <c r="L15" s="6" t="n">
        <v>564</v>
      </c>
      <c r="M15" s="6" t="n">
        <v>69505</v>
      </c>
      <c r="N15" s="6" t="n">
        <v>564</v>
      </c>
      <c r="O15" s="6" t="n">
        <v>35778</v>
      </c>
      <c r="P15" s="24" t="n">
        <v>47</v>
      </c>
      <c r="Q15" s="6" t="n">
        <v>6361</v>
      </c>
      <c r="R15" s="25" t="s">
        <v>21</v>
      </c>
      <c r="S15" s="25" t="s">
        <v>21</v>
      </c>
      <c r="T15" s="25" t="n">
        <v>1</v>
      </c>
      <c r="U15" s="25" t="n">
        <v>45</v>
      </c>
      <c r="V15" s="25" t="s">
        <v>21</v>
      </c>
      <c r="W15" s="25" t="s">
        <v>21</v>
      </c>
      <c r="X15" s="26" t="s">
        <v>34</v>
      </c>
    </row>
    <row r="16" customFormat="false" ht="12" hidden="false" customHeight="true" outlineLevel="0" collapsed="false">
      <c r="A16" s="36" t="s">
        <v>35</v>
      </c>
      <c r="B16" s="20" t="n">
        <v>905</v>
      </c>
      <c r="C16" s="6" t="n">
        <v>84478</v>
      </c>
      <c r="D16" s="4" t="n">
        <v>392</v>
      </c>
      <c r="E16" s="6" t="n">
        <v>52156</v>
      </c>
      <c r="F16" s="23" t="n">
        <v>401</v>
      </c>
      <c r="G16" s="6" t="n">
        <v>21495</v>
      </c>
      <c r="H16" s="6" t="n">
        <v>7</v>
      </c>
      <c r="I16" s="6" t="n">
        <v>803</v>
      </c>
      <c r="J16" s="6" t="n">
        <v>105</v>
      </c>
      <c r="K16" s="6" t="n">
        <v>10024</v>
      </c>
      <c r="L16" s="6" t="n">
        <v>456</v>
      </c>
      <c r="M16" s="6" t="n">
        <v>56801</v>
      </c>
      <c r="N16" s="6" t="n">
        <v>424</v>
      </c>
      <c r="O16" s="6" t="n">
        <v>24530</v>
      </c>
      <c r="P16" s="24" t="n">
        <v>25</v>
      </c>
      <c r="Q16" s="6" t="n">
        <v>3147</v>
      </c>
      <c r="R16" s="25" t="s">
        <v>21</v>
      </c>
      <c r="S16" s="25" t="s">
        <v>21</v>
      </c>
      <c r="T16" s="25" t="s">
        <v>21</v>
      </c>
      <c r="U16" s="25" t="s">
        <v>21</v>
      </c>
      <c r="V16" s="25" t="s">
        <v>21</v>
      </c>
      <c r="W16" s="25" t="s">
        <v>21</v>
      </c>
      <c r="X16" s="26" t="s">
        <v>36</v>
      </c>
    </row>
    <row r="17" customFormat="false" ht="12" hidden="false" customHeight="true" outlineLevel="0" collapsed="false">
      <c r="A17" s="36" t="s">
        <v>37</v>
      </c>
      <c r="B17" s="20" t="n">
        <v>1128</v>
      </c>
      <c r="C17" s="6" t="n">
        <v>96477</v>
      </c>
      <c r="D17" s="4" t="n">
        <v>392</v>
      </c>
      <c r="E17" s="6" t="n">
        <v>52210</v>
      </c>
      <c r="F17" s="23" t="n">
        <v>392</v>
      </c>
      <c r="G17" s="6" t="n">
        <v>17547</v>
      </c>
      <c r="H17" s="6" t="n">
        <v>24</v>
      </c>
      <c r="I17" s="6" t="n">
        <v>1662</v>
      </c>
      <c r="J17" s="6" t="n">
        <v>320</v>
      </c>
      <c r="K17" s="6" t="n">
        <v>25058</v>
      </c>
      <c r="L17" s="6" t="n">
        <v>450</v>
      </c>
      <c r="M17" s="6" t="n">
        <v>54175</v>
      </c>
      <c r="N17" s="6" t="n">
        <v>613</v>
      </c>
      <c r="O17" s="6" t="n">
        <v>35071</v>
      </c>
      <c r="P17" s="24" t="n">
        <v>52</v>
      </c>
      <c r="Q17" s="6" t="n">
        <v>6613</v>
      </c>
      <c r="R17" s="25" t="n">
        <v>12</v>
      </c>
      <c r="S17" s="25" t="n">
        <v>485</v>
      </c>
      <c r="T17" s="25" t="n">
        <v>1</v>
      </c>
      <c r="U17" s="25" t="n">
        <v>133</v>
      </c>
      <c r="V17" s="25" t="s">
        <v>21</v>
      </c>
      <c r="W17" s="25" t="s">
        <v>21</v>
      </c>
      <c r="X17" s="26" t="s">
        <v>38</v>
      </c>
    </row>
    <row r="18" customFormat="false" ht="12" hidden="false" customHeight="true" outlineLevel="0" collapsed="false">
      <c r="A18" s="36" t="s">
        <v>39</v>
      </c>
      <c r="B18" s="20" t="n">
        <v>999</v>
      </c>
      <c r="C18" s="6" t="n">
        <v>77968</v>
      </c>
      <c r="D18" s="6" t="n">
        <v>304</v>
      </c>
      <c r="E18" s="6" t="n">
        <v>39029</v>
      </c>
      <c r="F18" s="23" t="n">
        <v>446</v>
      </c>
      <c r="G18" s="6" t="n">
        <v>16936</v>
      </c>
      <c r="H18" s="6" t="n">
        <v>15</v>
      </c>
      <c r="I18" s="6" t="n">
        <v>1788</v>
      </c>
      <c r="J18" s="6" t="n">
        <v>234</v>
      </c>
      <c r="K18" s="6" t="n">
        <v>20215</v>
      </c>
      <c r="L18" s="6" t="n">
        <v>344</v>
      </c>
      <c r="M18" s="6" t="n">
        <v>42316</v>
      </c>
      <c r="N18" s="6" t="n">
        <v>576</v>
      </c>
      <c r="O18" s="6" t="n">
        <v>29140</v>
      </c>
      <c r="P18" s="24" t="n">
        <v>36</v>
      </c>
      <c r="Q18" s="6" t="n">
        <v>4830</v>
      </c>
      <c r="R18" s="25" t="n">
        <v>43</v>
      </c>
      <c r="S18" s="25" t="n">
        <v>1682</v>
      </c>
      <c r="T18" s="25" t="s">
        <v>21</v>
      </c>
      <c r="U18" s="25" t="s">
        <v>21</v>
      </c>
      <c r="V18" s="25" t="s">
        <v>21</v>
      </c>
      <c r="W18" s="25" t="s">
        <v>21</v>
      </c>
      <c r="X18" s="26" t="s">
        <v>40</v>
      </c>
    </row>
    <row r="19" customFormat="false" ht="12" hidden="false" customHeight="true" outlineLevel="0" collapsed="false">
      <c r="A19" s="36" t="s">
        <v>41</v>
      </c>
      <c r="B19" s="20" t="n">
        <v>826</v>
      </c>
      <c r="C19" s="6" t="n">
        <v>74224</v>
      </c>
      <c r="D19" s="4" t="n">
        <v>359</v>
      </c>
      <c r="E19" s="6" t="n">
        <v>47063</v>
      </c>
      <c r="F19" s="23" t="n">
        <v>364</v>
      </c>
      <c r="G19" s="6" t="n">
        <v>18335</v>
      </c>
      <c r="H19" s="6" t="n">
        <v>7</v>
      </c>
      <c r="I19" s="6" t="n">
        <v>604</v>
      </c>
      <c r="J19" s="6" t="n">
        <v>96</v>
      </c>
      <c r="K19" s="6" t="n">
        <v>8222</v>
      </c>
      <c r="L19" s="6" t="n">
        <v>404</v>
      </c>
      <c r="M19" s="6" t="n">
        <v>50170</v>
      </c>
      <c r="N19" s="6" t="n">
        <v>353</v>
      </c>
      <c r="O19" s="6" t="n">
        <v>16950</v>
      </c>
      <c r="P19" s="24" t="n">
        <v>40</v>
      </c>
      <c r="Q19" s="6" t="n">
        <v>5372</v>
      </c>
      <c r="R19" s="6" t="n">
        <v>27</v>
      </c>
      <c r="S19" s="6" t="n">
        <v>1569</v>
      </c>
      <c r="T19" s="25" t="n">
        <v>2</v>
      </c>
      <c r="U19" s="25" t="n">
        <v>163</v>
      </c>
      <c r="V19" s="25" t="s">
        <v>21</v>
      </c>
      <c r="W19" s="25" t="s">
        <v>21</v>
      </c>
      <c r="X19" s="26" t="s">
        <v>42</v>
      </c>
    </row>
    <row r="20" customFormat="false" ht="12" hidden="false" customHeight="true" outlineLevel="0" collapsed="false">
      <c r="A20" s="36" t="s">
        <v>43</v>
      </c>
      <c r="B20" s="20" t="n">
        <v>1111</v>
      </c>
      <c r="C20" s="6" t="n">
        <v>90702</v>
      </c>
      <c r="D20" s="6" t="n">
        <v>436</v>
      </c>
      <c r="E20" s="6" t="n">
        <v>55648</v>
      </c>
      <c r="F20" s="23" t="n">
        <v>516</v>
      </c>
      <c r="G20" s="6" t="n">
        <v>23493</v>
      </c>
      <c r="H20" s="6" t="n">
        <v>19</v>
      </c>
      <c r="I20" s="6" t="n">
        <v>1569</v>
      </c>
      <c r="J20" s="6" t="n">
        <v>140</v>
      </c>
      <c r="K20" s="6" t="n">
        <v>9992</v>
      </c>
      <c r="L20" s="6" t="n">
        <v>468</v>
      </c>
      <c r="M20" s="6" t="n">
        <v>57080</v>
      </c>
      <c r="N20" s="6" t="n">
        <v>590</v>
      </c>
      <c r="O20" s="6" t="n">
        <v>27649</v>
      </c>
      <c r="P20" s="24" t="n">
        <v>41</v>
      </c>
      <c r="Q20" s="6" t="n">
        <v>5240</v>
      </c>
      <c r="R20" s="25" t="n">
        <v>11</v>
      </c>
      <c r="S20" s="25" t="n">
        <v>679</v>
      </c>
      <c r="T20" s="25" t="n">
        <v>1</v>
      </c>
      <c r="U20" s="25" t="n">
        <v>54</v>
      </c>
      <c r="V20" s="25" t="s">
        <v>21</v>
      </c>
      <c r="W20" s="25" t="s">
        <v>21</v>
      </c>
      <c r="X20" s="26" t="s">
        <v>44</v>
      </c>
    </row>
    <row r="21" customFormat="false" ht="12" hidden="false" customHeight="true" outlineLevel="0" collapsed="false">
      <c r="A21" s="36" t="s">
        <v>45</v>
      </c>
      <c r="B21" s="20" t="n">
        <v>917</v>
      </c>
      <c r="C21" s="6" t="n">
        <v>85071</v>
      </c>
      <c r="D21" s="6" t="n">
        <v>387</v>
      </c>
      <c r="E21" s="6" t="n">
        <v>49850</v>
      </c>
      <c r="F21" s="23" t="n">
        <v>339</v>
      </c>
      <c r="G21" s="6" t="n">
        <v>17974</v>
      </c>
      <c r="H21" s="6" t="n">
        <v>13</v>
      </c>
      <c r="I21" s="6" t="n">
        <v>1358</v>
      </c>
      <c r="J21" s="6" t="n">
        <v>178</v>
      </c>
      <c r="K21" s="6" t="n">
        <v>15889</v>
      </c>
      <c r="L21" s="6" t="n">
        <v>424</v>
      </c>
      <c r="M21" s="6" t="n">
        <v>52943</v>
      </c>
      <c r="N21" s="6" t="n">
        <v>340</v>
      </c>
      <c r="O21" s="6" t="n">
        <v>19871</v>
      </c>
      <c r="P21" s="24" t="n">
        <v>42</v>
      </c>
      <c r="Q21" s="6" t="n">
        <v>4877</v>
      </c>
      <c r="R21" s="25" t="n">
        <v>110</v>
      </c>
      <c r="S21" s="25" t="n">
        <v>7346</v>
      </c>
      <c r="T21" s="25" t="n">
        <v>1</v>
      </c>
      <c r="U21" s="25" t="n">
        <v>34</v>
      </c>
      <c r="V21" s="25" t="s">
        <v>21</v>
      </c>
      <c r="W21" s="25" t="s">
        <v>21</v>
      </c>
      <c r="X21" s="26" t="s">
        <v>46</v>
      </c>
    </row>
    <row r="22" customFormat="false" ht="12" hidden="false" customHeight="true" outlineLevel="0" collapsed="false">
      <c r="A22" s="36" t="s">
        <v>47</v>
      </c>
      <c r="B22" s="20" t="n">
        <v>1248</v>
      </c>
      <c r="C22" s="6" t="n">
        <v>103642</v>
      </c>
      <c r="D22" s="6" t="n">
        <v>465</v>
      </c>
      <c r="E22" s="6" t="n">
        <v>60520</v>
      </c>
      <c r="F22" s="23" t="n">
        <v>617</v>
      </c>
      <c r="G22" s="6" t="n">
        <v>29789</v>
      </c>
      <c r="H22" s="6" t="n">
        <v>16</v>
      </c>
      <c r="I22" s="6" t="n">
        <v>1627</v>
      </c>
      <c r="J22" s="6" t="n">
        <v>150</v>
      </c>
      <c r="K22" s="6" t="n">
        <v>11706</v>
      </c>
      <c r="L22" s="6" t="n">
        <v>518</v>
      </c>
      <c r="M22" s="6" t="n">
        <v>63784</v>
      </c>
      <c r="N22" s="6" t="n">
        <v>678</v>
      </c>
      <c r="O22" s="6" t="n">
        <v>33775</v>
      </c>
      <c r="P22" s="24" t="n">
        <v>45</v>
      </c>
      <c r="Q22" s="6" t="n">
        <v>5787</v>
      </c>
      <c r="R22" s="6" t="n">
        <v>6</v>
      </c>
      <c r="S22" s="6" t="n">
        <v>224</v>
      </c>
      <c r="T22" s="25" t="n">
        <v>1</v>
      </c>
      <c r="U22" s="25" t="n">
        <v>72</v>
      </c>
      <c r="V22" s="25" t="s">
        <v>21</v>
      </c>
      <c r="W22" s="25" t="s">
        <v>21</v>
      </c>
      <c r="X22" s="26" t="s">
        <v>48</v>
      </c>
    </row>
    <row r="23" customFormat="false" ht="12" hidden="false" customHeight="true" outlineLevel="0" collapsed="false">
      <c r="A23" s="36" t="s">
        <v>49</v>
      </c>
      <c r="B23" s="20" t="n">
        <v>1278</v>
      </c>
      <c r="C23" s="6" t="n">
        <v>102410</v>
      </c>
      <c r="D23" s="6" t="n">
        <v>448</v>
      </c>
      <c r="E23" s="6" t="n">
        <v>57932</v>
      </c>
      <c r="F23" s="23" t="n">
        <v>612</v>
      </c>
      <c r="G23" s="6" t="n">
        <v>25566</v>
      </c>
      <c r="H23" s="6" t="n">
        <v>15</v>
      </c>
      <c r="I23" s="6" t="n">
        <v>1517</v>
      </c>
      <c r="J23" s="6" t="n">
        <v>203</v>
      </c>
      <c r="K23" s="6" t="n">
        <v>17395</v>
      </c>
      <c r="L23" s="6" t="n">
        <v>558</v>
      </c>
      <c r="M23" s="6" t="n">
        <v>65861</v>
      </c>
      <c r="N23" s="6" t="n">
        <v>628</v>
      </c>
      <c r="O23" s="6" t="n">
        <v>29676</v>
      </c>
      <c r="P23" s="24" t="n">
        <v>28</v>
      </c>
      <c r="Q23" s="6" t="n">
        <v>3431</v>
      </c>
      <c r="R23" s="25" t="n">
        <v>64</v>
      </c>
      <c r="S23" s="25" t="n">
        <v>3442</v>
      </c>
      <c r="T23" s="25" t="s">
        <v>21</v>
      </c>
      <c r="U23" s="25" t="s">
        <v>21</v>
      </c>
      <c r="V23" s="25" t="s">
        <v>21</v>
      </c>
      <c r="W23" s="25" t="s">
        <v>21</v>
      </c>
      <c r="X23" s="26" t="s">
        <v>50</v>
      </c>
    </row>
    <row r="24" customFormat="false" ht="12" hidden="false" customHeight="true" outlineLevel="0" collapsed="false">
      <c r="A24" s="36" t="s">
        <v>51</v>
      </c>
      <c r="B24" s="20" t="n">
        <v>1150</v>
      </c>
      <c r="C24" s="6" t="n">
        <v>96975</v>
      </c>
      <c r="D24" s="6" t="n">
        <v>457</v>
      </c>
      <c r="E24" s="6" t="n">
        <v>60990</v>
      </c>
      <c r="F24" s="23" t="n">
        <v>497</v>
      </c>
      <c r="G24" s="6" t="n">
        <v>21619</v>
      </c>
      <c r="H24" s="6" t="n">
        <v>6</v>
      </c>
      <c r="I24" s="6" t="n">
        <v>844</v>
      </c>
      <c r="J24" s="6" t="n">
        <v>190</v>
      </c>
      <c r="K24" s="6" t="n">
        <v>13522</v>
      </c>
      <c r="L24" s="6" t="n">
        <v>606</v>
      </c>
      <c r="M24" s="6" t="n">
        <v>73770</v>
      </c>
      <c r="N24" s="6" t="n">
        <v>865</v>
      </c>
      <c r="O24" s="6" t="n">
        <v>38522</v>
      </c>
      <c r="P24" s="24" t="n">
        <v>29</v>
      </c>
      <c r="Q24" s="6" t="n">
        <v>3869</v>
      </c>
      <c r="R24" s="25" t="n">
        <v>43</v>
      </c>
      <c r="S24" s="25" t="n">
        <v>3606</v>
      </c>
      <c r="T24" s="25" t="n">
        <v>1</v>
      </c>
      <c r="U24" s="25" t="n">
        <v>36</v>
      </c>
      <c r="V24" s="25" t="s">
        <v>21</v>
      </c>
      <c r="W24" s="25" t="s">
        <v>21</v>
      </c>
      <c r="X24" s="26" t="s">
        <v>52</v>
      </c>
    </row>
    <row r="25" customFormat="false" ht="12" hidden="false" customHeight="true" outlineLevel="0" collapsed="false">
      <c r="A25" s="36" t="s">
        <v>53</v>
      </c>
      <c r="B25" s="20" t="n">
        <v>1544</v>
      </c>
      <c r="C25" s="6" t="n">
        <v>119803</v>
      </c>
      <c r="D25" s="6" t="n">
        <v>458</v>
      </c>
      <c r="E25" s="37" t="n">
        <v>60075</v>
      </c>
      <c r="F25" s="23" t="n">
        <v>763</v>
      </c>
      <c r="G25" s="37" t="n">
        <v>30398</v>
      </c>
      <c r="H25" s="6" t="n">
        <v>11</v>
      </c>
      <c r="I25" s="6" t="n">
        <v>1496</v>
      </c>
      <c r="J25" s="6" t="n">
        <v>312</v>
      </c>
      <c r="K25" s="6" t="n">
        <v>27834</v>
      </c>
      <c r="L25" s="6" t="n">
        <v>546</v>
      </c>
      <c r="M25" s="6" t="n">
        <v>68215</v>
      </c>
      <c r="N25" s="6" t="n">
        <v>529</v>
      </c>
      <c r="O25" s="6" t="n">
        <v>22764</v>
      </c>
      <c r="P25" s="24" t="n">
        <v>34</v>
      </c>
      <c r="Q25" s="6" t="n">
        <v>4563</v>
      </c>
      <c r="R25" s="6" t="n">
        <v>39</v>
      </c>
      <c r="S25" s="6" t="n">
        <v>1197</v>
      </c>
      <c r="T25" s="25" t="n">
        <v>2</v>
      </c>
      <c r="U25" s="25" t="n">
        <v>236</v>
      </c>
      <c r="V25" s="25" t="s">
        <v>21</v>
      </c>
      <c r="W25" s="25" t="s">
        <v>21</v>
      </c>
      <c r="X25" s="26" t="s">
        <v>54</v>
      </c>
    </row>
    <row r="26" customFormat="false" ht="12" hidden="false" customHeight="true" outlineLevel="0" collapsed="false">
      <c r="A26" s="38" t="s">
        <v>5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39"/>
      <c r="R26" s="39"/>
      <c r="S26" s="39"/>
      <c r="T26" s="39"/>
      <c r="U26" s="39"/>
      <c r="V26" s="39"/>
      <c r="W26" s="39"/>
      <c r="X26" s="39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41"/>
    </row>
    <row r="29" customFormat="false" ht="12" hidden="false" customHeight="true" outlineLevel="0" collapsed="false">
      <c r="P29" s="41"/>
    </row>
    <row r="30" customFormat="false" ht="12" hidden="false" customHeight="true" outlineLevel="0" collapsed="false">
      <c r="P30" s="41"/>
    </row>
    <row r="31" customFormat="false" ht="12" hidden="false" customHeight="true" outlineLevel="0" collapsed="false">
      <c r="P31" s="41"/>
    </row>
    <row r="32" customFormat="false" ht="12" hidden="false" customHeight="true" outlineLevel="0" collapsed="false">
      <c r="P32" s="41"/>
    </row>
    <row r="33" customFormat="false" ht="12" hidden="false" customHeight="true" outlineLevel="0" collapsed="false">
      <c r="P33" s="41"/>
    </row>
    <row r="34" customFormat="false" ht="12" hidden="false" customHeight="true" outlineLevel="0" collapsed="false">
      <c r="P34" s="41"/>
    </row>
    <row r="35" customFormat="false" ht="12" hidden="false" customHeight="true" outlineLevel="0" collapsed="false">
      <c r="P35" s="41"/>
    </row>
    <row r="36" customFormat="false" ht="15.75" hidden="false" customHeight="true" outlineLevel="0" collapsed="false">
      <c r="P36" s="41"/>
    </row>
    <row r="37" customFormat="false" ht="12" hidden="false" customHeight="true" outlineLevel="0" collapsed="false">
      <c r="A37" s="42"/>
      <c r="B37" s="42"/>
      <c r="P37" s="41"/>
    </row>
    <row r="38" customFormat="false" ht="12" hidden="false" customHeight="true" outlineLevel="0" collapsed="false">
      <c r="P38" s="41"/>
    </row>
    <row r="39" customFormat="false" ht="12" hidden="false" customHeight="true" outlineLevel="0" collapsed="false">
      <c r="P39" s="41"/>
    </row>
    <row r="40" customFormat="false" ht="12" hidden="false" customHeight="true" outlineLevel="0" collapsed="false">
      <c r="P40" s="41"/>
    </row>
    <row r="41" customFormat="false" ht="12" hidden="false" customHeight="true" outlineLevel="0" collapsed="false">
      <c r="P41" s="41"/>
    </row>
    <row r="42" customFormat="false" ht="12" hidden="false" customHeight="true" outlineLevel="0" collapsed="false">
      <c r="P42" s="41"/>
    </row>
    <row r="43" customFormat="false" ht="12" hidden="false" customHeight="true" outlineLevel="0" collapsed="false">
      <c r="P43" s="41"/>
    </row>
    <row r="44" customFormat="false" ht="12" hidden="false" customHeight="true" outlineLevel="0" collapsed="false">
      <c r="P44" s="41"/>
    </row>
    <row r="45" customFormat="false" ht="12" hidden="false" customHeight="true" outlineLevel="0" collapsed="false">
      <c r="P45" s="41"/>
    </row>
    <row r="46" customFormat="false" ht="12" hidden="false" customHeight="true" outlineLevel="0" collapsed="false">
      <c r="P46" s="41"/>
    </row>
    <row r="47" customFormat="false" ht="12" hidden="false" customHeight="true" outlineLevel="0" collapsed="false">
      <c r="P47" s="41"/>
    </row>
    <row r="48" customFormat="false" ht="12" hidden="false" customHeight="true" outlineLevel="0" collapsed="false">
      <c r="P48" s="41"/>
    </row>
    <row r="49" customFormat="false" ht="12" hidden="false" customHeight="true" outlineLevel="0" collapsed="false">
      <c r="P49" s="41"/>
    </row>
    <row r="50" customFormat="false" ht="12" hidden="false" customHeight="true" outlineLevel="0" collapsed="false">
      <c r="P50" s="41"/>
    </row>
    <row r="51" customFormat="false" ht="12" hidden="false" customHeight="true" outlineLevel="0" collapsed="false">
      <c r="P51" s="41"/>
    </row>
    <row r="52" customFormat="false" ht="12" hidden="false" customHeight="true" outlineLevel="0" collapsed="false">
      <c r="P52" s="41"/>
    </row>
    <row r="53" customFormat="false" ht="12" hidden="false" customHeight="true" outlineLevel="0" collapsed="false">
      <c r="P53" s="41"/>
    </row>
    <row r="54" customFormat="false" ht="12" hidden="false" customHeight="true" outlineLevel="0" collapsed="false">
      <c r="P54" s="41"/>
    </row>
    <row r="55" customFormat="false" ht="12" hidden="false" customHeight="true" outlineLevel="0" collapsed="false">
      <c r="P55" s="41"/>
    </row>
    <row r="56" customFormat="false" ht="12" hidden="false" customHeight="true" outlineLevel="0" collapsed="false">
      <c r="P56" s="41"/>
    </row>
    <row r="57" customFormat="false" ht="12" hidden="false" customHeight="true" outlineLevel="0" collapsed="false">
      <c r="A57" s="42"/>
      <c r="D57" s="42"/>
      <c r="E57" s="42"/>
      <c r="F57" s="42"/>
      <c r="P57" s="41"/>
    </row>
    <row r="58" customFormat="false" ht="12" hidden="false" customHeight="true" outlineLevel="0" collapsed="false">
      <c r="A58" s="42"/>
      <c r="D58" s="42"/>
      <c r="E58" s="42"/>
      <c r="F58" s="42"/>
      <c r="P58" s="41"/>
    </row>
    <row r="59" customFormat="false" ht="12" hidden="false" customHeight="true" outlineLevel="0" collapsed="false">
      <c r="A59" s="42"/>
      <c r="D59" s="42"/>
      <c r="E59" s="42"/>
      <c r="F59" s="42"/>
      <c r="P59" s="41"/>
    </row>
    <row r="60" customFormat="false" ht="12" hidden="false" customHeight="true" outlineLevel="0" collapsed="false">
      <c r="A60" s="42"/>
      <c r="D60" s="42"/>
      <c r="E60" s="42"/>
      <c r="F60" s="42"/>
      <c r="P60" s="41"/>
    </row>
    <row r="61" customFormat="false" ht="12" hidden="false" customHeight="true" outlineLevel="0" collapsed="false">
      <c r="A61" s="42"/>
      <c r="D61" s="42"/>
      <c r="E61" s="42"/>
      <c r="F61" s="42"/>
      <c r="P61" s="41"/>
    </row>
    <row r="62" customFormat="false" ht="12" hidden="false" customHeight="true" outlineLevel="0" collapsed="false">
      <c r="A62" s="42"/>
      <c r="D62" s="42"/>
      <c r="E62" s="42"/>
      <c r="F62" s="42"/>
      <c r="P62" s="41"/>
    </row>
    <row r="63" customFormat="false" ht="12" hidden="false" customHeight="true" outlineLevel="0" collapsed="false">
      <c r="A63" s="42"/>
      <c r="D63" s="42"/>
      <c r="E63" s="42"/>
      <c r="F63" s="42"/>
      <c r="P63" s="41"/>
    </row>
    <row r="64" customFormat="false" ht="12" hidden="false" customHeight="true" outlineLevel="0" collapsed="false">
      <c r="A64" s="42"/>
      <c r="D64" s="42"/>
      <c r="E64" s="42"/>
      <c r="F64" s="42"/>
      <c r="P64" s="41"/>
    </row>
    <row r="65" customFormat="false" ht="12" hidden="false" customHeight="true" outlineLevel="0" collapsed="false">
      <c r="A65" s="42"/>
      <c r="D65" s="42"/>
      <c r="E65" s="42"/>
      <c r="F65" s="42"/>
      <c r="P65" s="41"/>
    </row>
    <row r="66" customFormat="false" ht="12" hidden="false" customHeight="true" outlineLevel="0" collapsed="false">
      <c r="A66" s="42"/>
      <c r="D66" s="42"/>
      <c r="E66" s="42"/>
      <c r="F66" s="42"/>
      <c r="P66" s="41"/>
    </row>
    <row r="67" customFormat="false" ht="12" hidden="false" customHeight="true" outlineLevel="0" collapsed="false">
      <c r="A67" s="42"/>
      <c r="D67" s="42"/>
      <c r="E67" s="42"/>
      <c r="F67" s="42"/>
      <c r="P67" s="41"/>
    </row>
    <row r="68" customFormat="false" ht="12" hidden="false" customHeight="true" outlineLevel="0" collapsed="false">
      <c r="A68" s="42"/>
      <c r="D68" s="42"/>
      <c r="E68" s="42"/>
      <c r="F68" s="42"/>
      <c r="P68" s="41"/>
    </row>
    <row r="69" customFormat="false" ht="12" hidden="false" customHeight="true" outlineLevel="0" collapsed="false">
      <c r="A69" s="42"/>
      <c r="D69" s="42"/>
      <c r="E69" s="42"/>
      <c r="F69" s="42"/>
      <c r="P69" s="41"/>
    </row>
    <row r="70" customFormat="false" ht="12" hidden="false" customHeight="true" outlineLevel="0" collapsed="false">
      <c r="A70" s="42"/>
      <c r="D70" s="42"/>
      <c r="E70" s="42"/>
      <c r="F70" s="42"/>
      <c r="P70" s="41"/>
    </row>
    <row r="71" customFormat="false" ht="12" hidden="false" customHeight="true" outlineLevel="0" collapsed="false">
      <c r="A71" s="42"/>
      <c r="D71" s="42"/>
      <c r="E71" s="42"/>
      <c r="F71" s="42"/>
      <c r="P71" s="41"/>
    </row>
    <row r="72" customFormat="false" ht="12" hidden="false" customHeight="true" outlineLevel="0" collapsed="false">
      <c r="A72" s="42"/>
      <c r="D72" s="42"/>
      <c r="E72" s="42"/>
      <c r="F72" s="42"/>
      <c r="P72" s="41"/>
    </row>
    <row r="73" customFormat="false" ht="12" hidden="false" customHeight="true" outlineLevel="0" collapsed="false">
      <c r="A73" s="42"/>
      <c r="D73" s="42"/>
      <c r="E73" s="42"/>
      <c r="F73" s="42"/>
      <c r="P73" s="41"/>
    </row>
    <row r="74" customFormat="false" ht="12" hidden="false" customHeight="true" outlineLevel="0" collapsed="false">
      <c r="A74" s="42"/>
      <c r="D74" s="42"/>
      <c r="E74" s="42"/>
      <c r="F74" s="42"/>
      <c r="P74" s="41"/>
    </row>
    <row r="75" customFormat="false" ht="12" hidden="false" customHeight="true" outlineLevel="0" collapsed="false">
      <c r="A75" s="42"/>
      <c r="D75" s="42"/>
      <c r="E75" s="42"/>
      <c r="F75" s="42"/>
      <c r="P75" s="41"/>
    </row>
    <row r="76" customFormat="false" ht="12" hidden="false" customHeight="true" outlineLevel="0" collapsed="false">
      <c r="A76" s="42"/>
      <c r="D76" s="42"/>
      <c r="E76" s="42"/>
      <c r="F76" s="42"/>
      <c r="P76" s="41"/>
    </row>
    <row r="77" customFormat="false" ht="12" hidden="false" customHeight="true" outlineLevel="0" collapsed="false">
      <c r="A77" s="42"/>
      <c r="D77" s="42"/>
      <c r="E77" s="42"/>
      <c r="F77" s="42"/>
      <c r="P77" s="41"/>
    </row>
    <row r="78" customFormat="false" ht="12" hidden="false" customHeight="true" outlineLevel="0" collapsed="false">
      <c r="A78" s="42"/>
      <c r="D78" s="42"/>
      <c r="E78" s="42"/>
      <c r="F78" s="42"/>
      <c r="P78" s="41"/>
    </row>
    <row r="79" customFormat="false" ht="12" hidden="false" customHeight="true" outlineLevel="0" collapsed="false">
      <c r="A79" s="42"/>
      <c r="D79" s="42"/>
      <c r="E79" s="42"/>
      <c r="F79" s="42"/>
      <c r="P79" s="41"/>
    </row>
    <row r="80" customFormat="false" ht="12" hidden="false" customHeight="true" outlineLevel="0" collapsed="false">
      <c r="A80" s="42"/>
      <c r="D80" s="42"/>
      <c r="E80" s="42"/>
      <c r="F80" s="42"/>
      <c r="P80" s="41"/>
    </row>
    <row r="81" customFormat="false" ht="12" hidden="false" customHeight="true" outlineLevel="0" collapsed="false">
      <c r="A81" s="42"/>
      <c r="D81" s="42"/>
      <c r="E81" s="42"/>
      <c r="F81" s="42"/>
      <c r="P81" s="41"/>
    </row>
    <row r="82" customFormat="false" ht="12" hidden="false" customHeight="true" outlineLevel="0" collapsed="false">
      <c r="A82" s="42"/>
      <c r="D82" s="42"/>
      <c r="E82" s="42"/>
      <c r="F82" s="42"/>
      <c r="P82" s="41"/>
    </row>
    <row r="83" customFormat="false" ht="12" hidden="false" customHeight="true" outlineLevel="0" collapsed="false">
      <c r="A83" s="42"/>
      <c r="D83" s="42"/>
      <c r="E83" s="42"/>
      <c r="F83" s="42"/>
      <c r="P83" s="41"/>
    </row>
    <row r="84" customFormat="false" ht="12" hidden="false" customHeight="true" outlineLevel="0" collapsed="false">
      <c r="A84" s="42"/>
      <c r="D84" s="42"/>
      <c r="E84" s="42"/>
      <c r="F84" s="42"/>
      <c r="P84" s="41"/>
    </row>
    <row r="85" customFormat="false" ht="12" hidden="false" customHeight="true" outlineLevel="0" collapsed="false">
      <c r="A85" s="42"/>
      <c r="D85" s="42"/>
      <c r="E85" s="42"/>
      <c r="F85" s="42"/>
      <c r="P85" s="41"/>
    </row>
    <row r="86" customFormat="false" ht="12" hidden="false" customHeight="true" outlineLevel="0" collapsed="false">
      <c r="A86" s="42"/>
      <c r="P86" s="41"/>
    </row>
    <row r="87" customFormat="false" ht="12" hidden="false" customHeight="true" outlineLevel="0" collapsed="false">
      <c r="A87" s="42"/>
      <c r="P87" s="41"/>
    </row>
    <row r="88" customFormat="false" ht="12" hidden="false" customHeight="true" outlineLevel="0" collapsed="false">
      <c r="A88" s="42"/>
      <c r="P88" s="41"/>
    </row>
    <row r="89" customFormat="false" ht="12" hidden="false" customHeight="true" outlineLevel="0" collapsed="false">
      <c r="A89" s="42"/>
      <c r="P89" s="41"/>
    </row>
    <row r="90" customFormat="false" ht="12" hidden="false" customHeight="true" outlineLevel="0" collapsed="false">
      <c r="A90" s="42"/>
      <c r="P90" s="41"/>
    </row>
    <row r="91" customFormat="false" ht="12" hidden="false" customHeight="true" outlineLevel="0" collapsed="false">
      <c r="A91" s="42"/>
      <c r="P91" s="41"/>
    </row>
    <row r="92" customFormat="false" ht="12" hidden="false" customHeight="true" outlineLevel="0" collapsed="false">
      <c r="A92" s="42"/>
      <c r="P92" s="41"/>
    </row>
    <row r="93" customFormat="false" ht="12" hidden="false" customHeight="true" outlineLevel="0" collapsed="false">
      <c r="A93" s="42"/>
      <c r="P93" s="41"/>
    </row>
    <row r="94" customFormat="false" ht="12" hidden="false" customHeight="true" outlineLevel="0" collapsed="false">
      <c r="A94" s="42"/>
      <c r="P94" s="41"/>
    </row>
    <row r="95" customFormat="false" ht="12" hidden="false" customHeight="true" outlineLevel="0" collapsed="false">
      <c r="A95" s="42"/>
      <c r="P95" s="41"/>
    </row>
    <row r="96" customFormat="false" ht="12" hidden="false" customHeight="true" outlineLevel="0" collapsed="false">
      <c r="A96" s="42"/>
      <c r="P96" s="41"/>
    </row>
    <row r="97" customFormat="false" ht="12" hidden="false" customHeight="true" outlineLevel="0" collapsed="false">
      <c r="A97" s="42"/>
      <c r="P97" s="41"/>
    </row>
    <row r="98" customFormat="false" ht="12" hidden="false" customHeight="true" outlineLevel="0" collapsed="false">
      <c r="A98" s="42"/>
      <c r="P98" s="41"/>
    </row>
    <row r="99" customFormat="false" ht="12" hidden="false" customHeight="true" outlineLevel="0" collapsed="false">
      <c r="P99" s="41"/>
    </row>
    <row r="100" customFormat="false" ht="12" hidden="false" customHeight="true" outlineLevel="0" collapsed="false">
      <c r="P100" s="41"/>
    </row>
    <row r="101" customFormat="false" ht="12" hidden="false" customHeight="true" outlineLevel="0" collapsed="false">
      <c r="P101" s="41"/>
    </row>
    <row r="102" customFormat="false" ht="12" hidden="false" customHeight="true" outlineLevel="0" collapsed="false">
      <c r="P102" s="41"/>
    </row>
    <row r="103" customFormat="false" ht="12" hidden="false" customHeight="true" outlineLevel="0" collapsed="false">
      <c r="P103" s="41"/>
    </row>
    <row r="104" customFormat="false" ht="12" hidden="false" customHeight="true" outlineLevel="0" collapsed="false">
      <c r="P104" s="41"/>
    </row>
    <row r="105" customFormat="false" ht="12" hidden="false" customHeight="true" outlineLevel="0" collapsed="false">
      <c r="P105" s="41"/>
    </row>
    <row r="106" customFormat="false" ht="12" hidden="false" customHeight="true" outlineLevel="0" collapsed="false">
      <c r="P106" s="41"/>
    </row>
    <row r="107" customFormat="false" ht="12" hidden="false" customHeight="true" outlineLevel="0" collapsed="false">
      <c r="P107" s="41"/>
    </row>
    <row r="108" customFormat="false" ht="12" hidden="false" customHeight="true" outlineLevel="0" collapsed="false">
      <c r="P108" s="41"/>
    </row>
  </sheetData>
  <mergeCells count="20">
    <mergeCell ref="A1:J1"/>
    <mergeCell ref="M1:S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6:53Z</dcterms:created>
  <dc:creator>大分県庁</dc:creator>
  <dc:description/>
  <dc:language>en-US</dc:language>
  <cp:lastModifiedBy>大分県庁</cp:lastModifiedBy>
  <dcterms:modified xsi:type="dcterms:W3CDTF">2009-04-14T01:16:57Z</dcterms:modified>
  <cp:revision>0</cp:revision>
  <dc:subject/>
  <dc:title/>
</cp:coreProperties>
</file>