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構    造    別    着 </t>
    </r>
  </si>
  <si>
    <t xml:space="preserve"> 工    建    築 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</t>
    </r>
  </si>
  <si>
    <t xml:space="preserve">5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</si>
  <si>
    <t xml:space="preserve">6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1</t>
    </r>
  </si>
  <si>
    <t xml:space="preserve">6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2</t>
    </r>
  </si>
  <si>
    <t xml:space="preserve">62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3</t>
    </r>
  </si>
  <si>
    <t xml:space="preserve">63</t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A"/>
      <sheetName val="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5"/>
      <c r="N1" s="5"/>
      <c r="O1" s="5"/>
      <c r="P1" s="5"/>
      <c r="Q1" s="6"/>
      <c r="R1" s="6"/>
      <c r="S1" s="6"/>
      <c r="T1" s="6"/>
    </row>
    <row r="2" customFormat="false" ht="1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24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21.75" hidden="false" customHeight="true" outlineLevel="0" collapsed="false">
      <c r="A4" s="9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1"/>
    </row>
    <row r="5" customFormat="false" ht="12" hidden="false" customHeight="true" outlineLevel="0" collapsed="false">
      <c r="A5" s="13" t="s">
        <v>14</v>
      </c>
      <c r="B5" s="14" t="n">
        <v>2029715</v>
      </c>
      <c r="C5" s="15" t="n">
        <v>19071915</v>
      </c>
      <c r="D5" s="15" t="n">
        <v>825684</v>
      </c>
      <c r="E5" s="15" t="n">
        <v>7183731</v>
      </c>
      <c r="F5" s="16" t="n">
        <v>63593</v>
      </c>
      <c r="G5" s="15" t="n">
        <v>1068316</v>
      </c>
      <c r="H5" s="15" t="n">
        <v>504506</v>
      </c>
      <c r="I5" s="15" t="n">
        <v>6100288</v>
      </c>
      <c r="J5" s="15" t="n">
        <v>609955</v>
      </c>
      <c r="K5" s="15" t="n">
        <v>4502766</v>
      </c>
      <c r="L5" s="15" t="n">
        <v>21253</v>
      </c>
      <c r="M5" s="15" t="n">
        <v>166205</v>
      </c>
      <c r="N5" s="15" t="n">
        <v>4724</v>
      </c>
      <c r="O5" s="15" t="n">
        <v>50609</v>
      </c>
      <c r="P5" s="17" t="s">
        <v>15</v>
      </c>
    </row>
    <row r="6" customFormat="false" ht="12" hidden="false" customHeight="true" outlineLevel="0" collapsed="false">
      <c r="A6" s="13" t="s">
        <v>16</v>
      </c>
      <c r="B6" s="14" t="n">
        <v>1852149</v>
      </c>
      <c r="C6" s="15" t="n">
        <v>17314615</v>
      </c>
      <c r="D6" s="15" t="n">
        <v>777905</v>
      </c>
      <c r="E6" s="15" t="n">
        <v>6890710</v>
      </c>
      <c r="F6" s="16" t="n">
        <v>105138</v>
      </c>
      <c r="G6" s="15" t="n">
        <v>1411702</v>
      </c>
      <c r="H6" s="15" t="n">
        <v>372229</v>
      </c>
      <c r="I6" s="15" t="n">
        <v>4430200</v>
      </c>
      <c r="J6" s="15" t="n">
        <v>579068</v>
      </c>
      <c r="K6" s="15" t="n">
        <v>4458642</v>
      </c>
      <c r="L6" s="15" t="n">
        <v>15355</v>
      </c>
      <c r="M6" s="15" t="n">
        <v>122612</v>
      </c>
      <c r="N6" s="15" t="n">
        <v>2454</v>
      </c>
      <c r="O6" s="15" t="n">
        <v>10749</v>
      </c>
      <c r="P6" s="17" t="s">
        <v>17</v>
      </c>
    </row>
    <row r="7" customFormat="false" ht="12" hidden="false" customHeight="true" outlineLevel="0" collapsed="false">
      <c r="A7" s="13" t="s">
        <v>18</v>
      </c>
      <c r="B7" s="18" t="n">
        <v>2132112</v>
      </c>
      <c r="C7" s="19" t="n">
        <v>21696503</v>
      </c>
      <c r="D7" s="19" t="n">
        <v>813763</v>
      </c>
      <c r="E7" s="19" t="n">
        <v>7312460</v>
      </c>
      <c r="F7" s="16" t="n">
        <v>174987</v>
      </c>
      <c r="G7" s="19" t="n">
        <v>2453633</v>
      </c>
      <c r="H7" s="15" t="n">
        <v>427691</v>
      </c>
      <c r="I7" s="15" t="n">
        <v>5827405</v>
      </c>
      <c r="J7" s="15" t="n">
        <v>686811</v>
      </c>
      <c r="K7" s="15" t="n">
        <v>5954815</v>
      </c>
      <c r="L7" s="15" t="n">
        <v>13040</v>
      </c>
      <c r="M7" s="15" t="n">
        <v>103266</v>
      </c>
      <c r="N7" s="15" t="n">
        <v>15820</v>
      </c>
      <c r="O7" s="15" t="n">
        <v>44924</v>
      </c>
      <c r="P7" s="17" t="s">
        <v>19</v>
      </c>
    </row>
    <row r="8" customFormat="false" ht="12" hidden="false" customHeight="true" outlineLevel="0" collapsed="false">
      <c r="A8" s="13" t="s">
        <v>20</v>
      </c>
      <c r="B8" s="14" t="n">
        <v>1991422</v>
      </c>
      <c r="C8" s="15" t="n">
        <v>18916709</v>
      </c>
      <c r="D8" s="15" t="n">
        <v>888967</v>
      </c>
      <c r="E8" s="15" t="n">
        <v>8245521</v>
      </c>
      <c r="F8" s="15" t="n">
        <v>60332</v>
      </c>
      <c r="G8" s="15" t="n">
        <v>791960</v>
      </c>
      <c r="H8" s="15" t="n">
        <v>424941</v>
      </c>
      <c r="I8" s="15" t="n">
        <v>4868544</v>
      </c>
      <c r="J8" s="15" t="n">
        <v>604285</v>
      </c>
      <c r="K8" s="15" t="n">
        <v>4907126</v>
      </c>
      <c r="L8" s="15" t="n">
        <v>11660</v>
      </c>
      <c r="M8" s="15" t="n">
        <v>91941</v>
      </c>
      <c r="N8" s="15" t="n">
        <v>1237</v>
      </c>
      <c r="O8" s="15" t="n">
        <v>11617</v>
      </c>
      <c r="P8" s="17" t="s">
        <v>21</v>
      </c>
    </row>
    <row r="9" customFormat="false" ht="12" hidden="false" customHeight="true" outlineLevel="0" collapsed="false">
      <c r="A9" s="13"/>
      <c r="B9" s="14"/>
      <c r="C9" s="15"/>
      <c r="D9" s="15"/>
      <c r="E9" s="15"/>
      <c r="F9" s="5"/>
      <c r="G9" s="15"/>
      <c r="H9" s="15"/>
      <c r="I9" s="15"/>
      <c r="J9" s="15"/>
      <c r="K9" s="15"/>
      <c r="L9" s="15"/>
      <c r="M9" s="15"/>
      <c r="N9" s="15"/>
      <c r="O9" s="15"/>
      <c r="P9" s="17"/>
    </row>
    <row r="10" s="24" customFormat="true" ht="12" hidden="false" customHeight="true" outlineLevel="0" collapsed="false">
      <c r="A10" s="20" t="s">
        <v>22</v>
      </c>
      <c r="B10" s="21" t="n">
        <f aca="false">SUM(B12:B23)</f>
        <v>2260464</v>
      </c>
      <c r="C10" s="22" t="n">
        <f aca="false">SUM(C12:C23)</f>
        <v>23592940</v>
      </c>
      <c r="D10" s="22" t="n">
        <f aca="false">SUM(D12:D23)</f>
        <v>853292</v>
      </c>
      <c r="E10" s="22" t="n">
        <f aca="false">SUM(E12:E23)</f>
        <v>8195247</v>
      </c>
      <c r="F10" s="22" t="n">
        <f aca="false">SUM(F12:F23)</f>
        <v>140028</v>
      </c>
      <c r="G10" s="22" t="n">
        <f aca="false">SUM(G12:G23)</f>
        <v>1820183</v>
      </c>
      <c r="H10" s="22" t="n">
        <f aca="false">SUM(H12:H23)</f>
        <v>509046</v>
      </c>
      <c r="I10" s="22" t="n">
        <f aca="false">SUM(I12:I23)</f>
        <v>6824239</v>
      </c>
      <c r="J10" s="22" t="n">
        <f aca="false">SUM(J12:J23)</f>
        <v>747375</v>
      </c>
      <c r="K10" s="22" t="n">
        <f aca="false">SUM(K12:K23)</f>
        <v>6665651</v>
      </c>
      <c r="L10" s="22" t="n">
        <f aca="false">SUM(L12:L23)</f>
        <v>8662</v>
      </c>
      <c r="M10" s="22" t="n">
        <f aca="false">SUM(M12:M23)</f>
        <v>70974</v>
      </c>
      <c r="N10" s="22" t="n">
        <f aca="false">SUM(N12:N23)</f>
        <v>2061</v>
      </c>
      <c r="O10" s="22" t="n">
        <f aca="false">SUM(O12:O23)</f>
        <v>16596</v>
      </c>
      <c r="P10" s="23" t="s">
        <v>23</v>
      </c>
    </row>
    <row r="11" customFormat="false" ht="12" hidden="false" customHeight="true" outlineLevel="0" collapsed="false">
      <c r="A11" s="13"/>
      <c r="B11" s="14"/>
      <c r="C11" s="15"/>
      <c r="D11" s="5"/>
      <c r="E11" s="15"/>
      <c r="F11" s="5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customFormat="false" ht="12" hidden="false" customHeight="true" outlineLevel="0" collapsed="false">
      <c r="A12" s="25" t="s">
        <v>24</v>
      </c>
      <c r="B12" s="14" t="n">
        <v>160676</v>
      </c>
      <c r="C12" s="15" t="n">
        <v>1595257</v>
      </c>
      <c r="D12" s="5" t="n">
        <v>69505</v>
      </c>
      <c r="E12" s="15" t="n">
        <v>663036</v>
      </c>
      <c r="F12" s="16" t="n">
        <v>13007</v>
      </c>
      <c r="G12" s="15" t="n">
        <v>146940</v>
      </c>
      <c r="H12" s="15" t="n">
        <v>22497</v>
      </c>
      <c r="I12" s="15" t="n">
        <v>291500</v>
      </c>
      <c r="J12" s="15" t="n">
        <v>55271</v>
      </c>
      <c r="K12" s="15" t="n">
        <v>490789</v>
      </c>
      <c r="L12" s="15" t="n">
        <v>396</v>
      </c>
      <c r="M12" s="15" t="n">
        <v>2942</v>
      </c>
      <c r="N12" s="26" t="n">
        <v>0</v>
      </c>
      <c r="O12" s="26" t="n">
        <v>0</v>
      </c>
      <c r="P12" s="17" t="s">
        <v>25</v>
      </c>
    </row>
    <row r="13" customFormat="false" ht="12" hidden="false" customHeight="true" outlineLevel="0" collapsed="false">
      <c r="A13" s="25" t="s">
        <v>26</v>
      </c>
      <c r="B13" s="14" t="n">
        <v>183300</v>
      </c>
      <c r="C13" s="15" t="n">
        <v>1765019</v>
      </c>
      <c r="D13" s="5" t="n">
        <v>83677</v>
      </c>
      <c r="E13" s="15" t="n">
        <v>787852</v>
      </c>
      <c r="F13" s="16" t="n">
        <v>8493</v>
      </c>
      <c r="G13" s="15" t="n">
        <v>120600</v>
      </c>
      <c r="H13" s="15" t="n">
        <v>38352</v>
      </c>
      <c r="I13" s="15" t="n">
        <v>442900</v>
      </c>
      <c r="J13" s="15" t="n">
        <v>51984</v>
      </c>
      <c r="K13" s="15" t="n">
        <v>408027</v>
      </c>
      <c r="L13" s="15" t="n">
        <v>794</v>
      </c>
      <c r="M13" s="15" t="n">
        <v>5640</v>
      </c>
      <c r="N13" s="26" t="n">
        <v>0</v>
      </c>
      <c r="O13" s="26" t="n">
        <v>0</v>
      </c>
      <c r="P13" s="17" t="s">
        <v>27</v>
      </c>
    </row>
    <row r="14" customFormat="false" ht="12" hidden="false" customHeight="true" outlineLevel="0" collapsed="false">
      <c r="A14" s="25" t="s">
        <v>28</v>
      </c>
      <c r="B14" s="14" t="n">
        <v>153703</v>
      </c>
      <c r="C14" s="15" t="n">
        <v>1667608</v>
      </c>
      <c r="D14" s="5" t="n">
        <v>62973</v>
      </c>
      <c r="E14" s="15" t="n">
        <v>595715</v>
      </c>
      <c r="F14" s="16" t="n">
        <v>11575</v>
      </c>
      <c r="G14" s="15" t="n">
        <v>209500</v>
      </c>
      <c r="H14" s="15" t="n">
        <v>33724</v>
      </c>
      <c r="I14" s="15" t="n">
        <v>453093</v>
      </c>
      <c r="J14" s="15" t="n">
        <v>44521</v>
      </c>
      <c r="K14" s="15" t="n">
        <v>403760</v>
      </c>
      <c r="L14" s="15" t="n">
        <v>845</v>
      </c>
      <c r="M14" s="15" t="n">
        <v>5240</v>
      </c>
      <c r="N14" s="26" t="n">
        <v>65</v>
      </c>
      <c r="O14" s="26" t="n">
        <v>300</v>
      </c>
      <c r="P14" s="17" t="s">
        <v>29</v>
      </c>
    </row>
    <row r="15" customFormat="false" ht="12" hidden="false" customHeight="true" outlineLevel="0" collapsed="false">
      <c r="A15" s="25" t="s">
        <v>30</v>
      </c>
      <c r="B15" s="14" t="n">
        <v>191319</v>
      </c>
      <c r="C15" s="15" t="n">
        <v>2113354</v>
      </c>
      <c r="D15" s="5" t="n">
        <v>67346</v>
      </c>
      <c r="E15" s="15" t="n">
        <v>625852</v>
      </c>
      <c r="F15" s="16" t="n">
        <v>7991</v>
      </c>
      <c r="G15" s="15" t="n">
        <v>125120</v>
      </c>
      <c r="H15" s="15" t="n">
        <v>70766</v>
      </c>
      <c r="I15" s="15" t="n">
        <v>960961</v>
      </c>
      <c r="J15" s="15" t="n">
        <v>44418</v>
      </c>
      <c r="K15" s="15" t="n">
        <v>395075</v>
      </c>
      <c r="L15" s="15" t="n">
        <v>798</v>
      </c>
      <c r="M15" s="15" t="n">
        <v>6346</v>
      </c>
      <c r="N15" s="26" t="n">
        <v>0</v>
      </c>
      <c r="O15" s="26" t="n">
        <v>0</v>
      </c>
      <c r="P15" s="17" t="s">
        <v>31</v>
      </c>
    </row>
    <row r="16" customFormat="false" ht="12" hidden="false" customHeight="true" outlineLevel="0" collapsed="false">
      <c r="A16" s="25" t="s">
        <v>32</v>
      </c>
      <c r="B16" s="14" t="n">
        <v>154318</v>
      </c>
      <c r="C16" s="15" t="n">
        <v>1614525</v>
      </c>
      <c r="D16" s="5" t="n">
        <v>56755</v>
      </c>
      <c r="E16" s="15" t="n">
        <v>524285</v>
      </c>
      <c r="F16" s="16" t="n">
        <v>17404</v>
      </c>
      <c r="G16" s="16" t="n">
        <v>205220</v>
      </c>
      <c r="H16" s="15" t="n">
        <v>25701</v>
      </c>
      <c r="I16" s="15" t="n">
        <v>338197</v>
      </c>
      <c r="J16" s="15" t="n">
        <v>53560</v>
      </c>
      <c r="K16" s="15" t="n">
        <v>540664</v>
      </c>
      <c r="L16" s="15" t="n">
        <v>525</v>
      </c>
      <c r="M16" s="15" t="n">
        <v>3209</v>
      </c>
      <c r="N16" s="27" t="n">
        <v>373</v>
      </c>
      <c r="O16" s="28" t="n">
        <v>2950</v>
      </c>
      <c r="P16" s="17" t="s">
        <v>33</v>
      </c>
    </row>
    <row r="17" customFormat="false" ht="12" hidden="false" customHeight="true" outlineLevel="0" collapsed="false">
      <c r="A17" s="25" t="s">
        <v>34</v>
      </c>
      <c r="B17" s="14" t="n">
        <v>171267</v>
      </c>
      <c r="C17" s="15" t="n">
        <v>1912580</v>
      </c>
      <c r="D17" s="5" t="n">
        <v>63305</v>
      </c>
      <c r="E17" s="15" t="n">
        <v>620564</v>
      </c>
      <c r="F17" s="16" t="n">
        <v>7327</v>
      </c>
      <c r="G17" s="15" t="n">
        <v>200000</v>
      </c>
      <c r="H17" s="15" t="n">
        <v>39533</v>
      </c>
      <c r="I17" s="15" t="n">
        <v>552065</v>
      </c>
      <c r="J17" s="15" t="n">
        <v>60263</v>
      </c>
      <c r="K17" s="15" t="n">
        <v>533633</v>
      </c>
      <c r="L17" s="15" t="n">
        <v>839</v>
      </c>
      <c r="M17" s="15" t="n">
        <v>6318</v>
      </c>
      <c r="N17" s="26" t="n">
        <v>0</v>
      </c>
      <c r="O17" s="26" t="n">
        <v>0</v>
      </c>
      <c r="P17" s="17" t="s">
        <v>35</v>
      </c>
    </row>
    <row r="18" customFormat="false" ht="12" hidden="false" customHeight="true" outlineLevel="0" collapsed="false">
      <c r="A18" s="25" t="s">
        <v>36</v>
      </c>
      <c r="B18" s="14" t="n">
        <v>174292</v>
      </c>
      <c r="C18" s="15" t="n">
        <v>1688998</v>
      </c>
      <c r="D18" s="5" t="n">
        <v>69374</v>
      </c>
      <c r="E18" s="15" t="n">
        <v>681350</v>
      </c>
      <c r="F18" s="16" t="n">
        <v>10685</v>
      </c>
      <c r="G18" s="15" t="n">
        <v>122500</v>
      </c>
      <c r="H18" s="15" t="n">
        <v>36364</v>
      </c>
      <c r="I18" s="15" t="n">
        <v>463460</v>
      </c>
      <c r="J18" s="15" t="n">
        <v>57111</v>
      </c>
      <c r="K18" s="15" t="n">
        <v>415528</v>
      </c>
      <c r="L18" s="15" t="n">
        <v>682</v>
      </c>
      <c r="M18" s="15" t="n">
        <v>5560</v>
      </c>
      <c r="N18" s="29" t="n">
        <v>76</v>
      </c>
      <c r="O18" s="29" t="n">
        <v>600</v>
      </c>
      <c r="P18" s="17" t="s">
        <v>37</v>
      </c>
    </row>
    <row r="19" customFormat="false" ht="12" hidden="false" customHeight="true" outlineLevel="0" collapsed="false">
      <c r="A19" s="25" t="s">
        <v>38</v>
      </c>
      <c r="B19" s="14" t="n">
        <v>180822</v>
      </c>
      <c r="C19" s="15" t="n">
        <v>1852077</v>
      </c>
      <c r="D19" s="5" t="n">
        <v>66541</v>
      </c>
      <c r="E19" s="15" t="n">
        <v>644542</v>
      </c>
      <c r="F19" s="16" t="n">
        <v>8740</v>
      </c>
      <c r="G19" s="15" t="n">
        <v>89550</v>
      </c>
      <c r="H19" s="15" t="n">
        <v>45799</v>
      </c>
      <c r="I19" s="15" t="n">
        <v>566101</v>
      </c>
      <c r="J19" s="15" t="n">
        <v>58634</v>
      </c>
      <c r="K19" s="15" t="n">
        <v>542175</v>
      </c>
      <c r="L19" s="15" t="n">
        <v>786</v>
      </c>
      <c r="M19" s="15" t="n">
        <v>6359</v>
      </c>
      <c r="N19" s="15" t="n">
        <v>322</v>
      </c>
      <c r="O19" s="15" t="n">
        <v>3350</v>
      </c>
      <c r="P19" s="17" t="s">
        <v>39</v>
      </c>
    </row>
    <row r="20" customFormat="false" ht="12" hidden="false" customHeight="true" outlineLevel="0" collapsed="false">
      <c r="A20" s="25" t="s">
        <v>40</v>
      </c>
      <c r="B20" s="14" t="n">
        <v>233041</v>
      </c>
      <c r="C20" s="15" t="n">
        <v>2420822</v>
      </c>
      <c r="D20" s="5" t="n">
        <v>77055</v>
      </c>
      <c r="E20" s="15" t="n">
        <v>751004</v>
      </c>
      <c r="F20" s="16" t="n">
        <v>9270</v>
      </c>
      <c r="G20" s="15" t="n">
        <v>109763</v>
      </c>
      <c r="H20" s="15" t="n">
        <v>53206</v>
      </c>
      <c r="I20" s="15" t="n">
        <v>741900</v>
      </c>
      <c r="J20" s="15" t="n">
        <v>92656</v>
      </c>
      <c r="K20" s="15" t="n">
        <v>810141</v>
      </c>
      <c r="L20" s="15" t="n">
        <v>799</v>
      </c>
      <c r="M20" s="15" t="n">
        <v>7284</v>
      </c>
      <c r="N20" s="30" t="n">
        <v>55</v>
      </c>
      <c r="O20" s="30" t="n">
        <v>730</v>
      </c>
      <c r="P20" s="17" t="s">
        <v>41</v>
      </c>
    </row>
    <row r="21" customFormat="false" ht="12" hidden="false" customHeight="true" outlineLevel="0" collapsed="false">
      <c r="A21" s="25" t="s">
        <v>42</v>
      </c>
      <c r="B21" s="14" t="n">
        <v>246983</v>
      </c>
      <c r="C21" s="15" t="n">
        <v>2341097</v>
      </c>
      <c r="D21" s="5" t="n">
        <v>80690</v>
      </c>
      <c r="E21" s="15" t="n">
        <v>770203</v>
      </c>
      <c r="F21" s="16" t="n">
        <v>18959</v>
      </c>
      <c r="G21" s="15" t="n">
        <v>204590</v>
      </c>
      <c r="H21" s="15" t="n">
        <v>48523</v>
      </c>
      <c r="I21" s="15" t="n">
        <v>610712</v>
      </c>
      <c r="J21" s="15" t="n">
        <v>97424</v>
      </c>
      <c r="K21" s="15" t="n">
        <v>740630</v>
      </c>
      <c r="L21" s="15" t="n">
        <v>997</v>
      </c>
      <c r="M21" s="15" t="n">
        <v>11462</v>
      </c>
      <c r="N21" s="15" t="n">
        <v>390</v>
      </c>
      <c r="O21" s="15" t="n">
        <v>3500</v>
      </c>
      <c r="P21" s="17" t="s">
        <v>43</v>
      </c>
    </row>
    <row r="22" customFormat="false" ht="12" hidden="false" customHeight="true" outlineLevel="0" collapsed="false">
      <c r="A22" s="25" t="s">
        <v>44</v>
      </c>
      <c r="B22" s="14" t="n">
        <v>208014</v>
      </c>
      <c r="C22" s="15" t="n">
        <v>2469910</v>
      </c>
      <c r="D22" s="5" t="n">
        <v>77206</v>
      </c>
      <c r="E22" s="15" t="n">
        <v>763738</v>
      </c>
      <c r="F22" s="16" t="n">
        <v>8958</v>
      </c>
      <c r="G22" s="15" t="n">
        <v>123400</v>
      </c>
      <c r="H22" s="15" t="n">
        <v>50144</v>
      </c>
      <c r="I22" s="15" t="n">
        <v>774597</v>
      </c>
      <c r="J22" s="15" t="n">
        <v>70484</v>
      </c>
      <c r="K22" s="15" t="n">
        <v>797244</v>
      </c>
      <c r="L22" s="15" t="n">
        <v>871</v>
      </c>
      <c r="M22" s="15" t="n">
        <v>7580</v>
      </c>
      <c r="N22" s="15" t="n">
        <v>351</v>
      </c>
      <c r="O22" s="15" t="n">
        <v>3351</v>
      </c>
      <c r="P22" s="17" t="s">
        <v>45</v>
      </c>
    </row>
    <row r="23" customFormat="false" ht="12" hidden="false" customHeight="true" outlineLevel="0" collapsed="false">
      <c r="A23" s="25" t="s">
        <v>46</v>
      </c>
      <c r="B23" s="14" t="n">
        <v>202729</v>
      </c>
      <c r="C23" s="31" t="n">
        <v>2151693</v>
      </c>
      <c r="D23" s="32" t="n">
        <v>78865</v>
      </c>
      <c r="E23" s="31" t="n">
        <v>767106</v>
      </c>
      <c r="F23" s="16" t="n">
        <v>17619</v>
      </c>
      <c r="G23" s="31" t="n">
        <v>163000</v>
      </c>
      <c r="H23" s="15" t="n">
        <v>44437</v>
      </c>
      <c r="I23" s="15" t="n">
        <v>628753</v>
      </c>
      <c r="J23" s="15" t="n">
        <v>61049</v>
      </c>
      <c r="K23" s="15" t="n">
        <v>587985</v>
      </c>
      <c r="L23" s="15" t="n">
        <v>330</v>
      </c>
      <c r="M23" s="15" t="n">
        <v>3034</v>
      </c>
      <c r="N23" s="15" t="n">
        <v>429</v>
      </c>
      <c r="O23" s="15" t="n">
        <v>1815</v>
      </c>
      <c r="P23" s="17" t="s">
        <v>47</v>
      </c>
    </row>
    <row r="24" customFormat="false" ht="12" hidden="false" customHeight="true" outlineLevel="0" collapsed="false">
      <c r="A24" s="33" t="s">
        <v>48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2" hidden="false" customHeight="true" outlineLevel="0" collapsed="false">
      <c r="A25" s="15"/>
      <c r="B25" s="15"/>
      <c r="C25" s="15"/>
      <c r="D25" s="3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34" customFormat="false" ht="15.75" hidden="false" customHeight="true" outlineLevel="0" collapsed="false"/>
    <row r="35" customFormat="false" ht="12" hidden="false" customHeight="true" outlineLevel="0" collapsed="false">
      <c r="A35" s="36"/>
      <c r="B35" s="36"/>
    </row>
    <row r="55" customFormat="false" ht="12" hidden="false" customHeight="true" outlineLevel="0" collapsed="false">
      <c r="A55" s="36"/>
      <c r="D55" s="36"/>
      <c r="E55" s="36"/>
      <c r="F55" s="36"/>
    </row>
    <row r="56" customFormat="false" ht="12" hidden="false" customHeight="true" outlineLevel="0" collapsed="false">
      <c r="A56" s="36"/>
      <c r="D56" s="36"/>
      <c r="E56" s="36"/>
      <c r="F56" s="36"/>
    </row>
    <row r="57" customFormat="false" ht="12" hidden="false" customHeight="true" outlineLevel="0" collapsed="false">
      <c r="A57" s="36"/>
      <c r="D57" s="36"/>
      <c r="E57" s="36"/>
      <c r="F57" s="36"/>
    </row>
    <row r="58" customFormat="false" ht="12" hidden="false" customHeight="true" outlineLevel="0" collapsed="false">
      <c r="A58" s="36"/>
      <c r="D58" s="36"/>
      <c r="E58" s="36"/>
      <c r="F58" s="36"/>
    </row>
    <row r="59" customFormat="false" ht="12" hidden="false" customHeight="true" outlineLevel="0" collapsed="false">
      <c r="A59" s="36"/>
      <c r="D59" s="36"/>
      <c r="E59" s="36"/>
      <c r="F59" s="36"/>
    </row>
    <row r="60" customFormat="false" ht="12" hidden="false" customHeight="true" outlineLevel="0" collapsed="false">
      <c r="A60" s="36"/>
      <c r="D60" s="36"/>
      <c r="E60" s="36"/>
      <c r="F60" s="36"/>
    </row>
    <row r="61" customFormat="false" ht="12" hidden="false" customHeight="true" outlineLevel="0" collapsed="false">
      <c r="A61" s="36"/>
      <c r="D61" s="36"/>
      <c r="E61" s="36"/>
      <c r="F61" s="36"/>
    </row>
    <row r="62" customFormat="false" ht="12" hidden="false" customHeight="true" outlineLevel="0" collapsed="false">
      <c r="A62" s="36"/>
      <c r="D62" s="36"/>
      <c r="E62" s="36"/>
      <c r="F62" s="36"/>
    </row>
    <row r="63" customFormat="false" ht="12" hidden="false" customHeight="true" outlineLevel="0" collapsed="false">
      <c r="A63" s="36"/>
      <c r="D63" s="36"/>
      <c r="E63" s="36"/>
      <c r="F63" s="36"/>
    </row>
    <row r="64" customFormat="false" ht="12" hidden="false" customHeight="true" outlineLevel="0" collapsed="false">
      <c r="A64" s="36"/>
      <c r="D64" s="36"/>
      <c r="E64" s="36"/>
      <c r="F64" s="36"/>
    </row>
    <row r="65" customFormat="false" ht="12" hidden="false" customHeight="true" outlineLevel="0" collapsed="false">
      <c r="A65" s="36"/>
      <c r="D65" s="36"/>
      <c r="E65" s="36"/>
      <c r="F65" s="36"/>
    </row>
    <row r="66" customFormat="false" ht="12" hidden="false" customHeight="true" outlineLevel="0" collapsed="false">
      <c r="A66" s="36"/>
      <c r="D66" s="36"/>
      <c r="E66" s="36"/>
      <c r="F66" s="36"/>
    </row>
    <row r="67" customFormat="false" ht="12" hidden="false" customHeight="true" outlineLevel="0" collapsed="false">
      <c r="A67" s="36"/>
      <c r="D67" s="36"/>
      <c r="E67" s="36"/>
      <c r="F67" s="36"/>
    </row>
    <row r="68" customFormat="false" ht="12" hidden="false" customHeight="true" outlineLevel="0" collapsed="false">
      <c r="A68" s="36"/>
      <c r="D68" s="36"/>
      <c r="E68" s="36"/>
      <c r="F68" s="36"/>
    </row>
    <row r="69" customFormat="false" ht="12" hidden="false" customHeight="true" outlineLevel="0" collapsed="false">
      <c r="A69" s="36"/>
      <c r="D69" s="36"/>
      <c r="E69" s="36"/>
      <c r="F69" s="36"/>
    </row>
    <row r="70" customFormat="false" ht="12" hidden="false" customHeight="true" outlineLevel="0" collapsed="false">
      <c r="A70" s="36"/>
      <c r="D70" s="36"/>
      <c r="E70" s="36"/>
      <c r="F70" s="36"/>
    </row>
    <row r="71" customFormat="false" ht="12" hidden="false" customHeight="true" outlineLevel="0" collapsed="false">
      <c r="A71" s="36"/>
      <c r="D71" s="36"/>
      <c r="E71" s="36"/>
      <c r="F71" s="36"/>
    </row>
    <row r="72" customFormat="false" ht="12" hidden="false" customHeight="true" outlineLevel="0" collapsed="false">
      <c r="A72" s="36"/>
      <c r="D72" s="36"/>
      <c r="E72" s="36"/>
      <c r="F72" s="36"/>
    </row>
    <row r="73" customFormat="false" ht="12" hidden="false" customHeight="true" outlineLevel="0" collapsed="false">
      <c r="A73" s="36"/>
      <c r="D73" s="36"/>
      <c r="E73" s="36"/>
      <c r="F73" s="36"/>
    </row>
    <row r="74" customFormat="false" ht="12" hidden="false" customHeight="true" outlineLevel="0" collapsed="false">
      <c r="A74" s="36"/>
      <c r="D74" s="36"/>
      <c r="E74" s="36"/>
      <c r="F74" s="36"/>
    </row>
    <row r="75" customFormat="false" ht="12" hidden="false" customHeight="true" outlineLevel="0" collapsed="false">
      <c r="A75" s="36"/>
      <c r="D75" s="36"/>
      <c r="E75" s="36"/>
      <c r="F75" s="36"/>
    </row>
    <row r="76" customFormat="false" ht="12" hidden="false" customHeight="true" outlineLevel="0" collapsed="false">
      <c r="A76" s="36"/>
      <c r="D76" s="36"/>
      <c r="E76" s="36"/>
      <c r="F76" s="36"/>
    </row>
    <row r="77" customFormat="false" ht="12" hidden="false" customHeight="true" outlineLevel="0" collapsed="false">
      <c r="A77" s="36"/>
      <c r="D77" s="36"/>
      <c r="E77" s="36"/>
      <c r="F77" s="36"/>
    </row>
    <row r="78" customFormat="false" ht="12" hidden="false" customHeight="true" outlineLevel="0" collapsed="false">
      <c r="A78" s="36"/>
      <c r="D78" s="36"/>
      <c r="E78" s="36"/>
      <c r="F78" s="36"/>
    </row>
    <row r="79" customFormat="false" ht="12" hidden="false" customHeight="true" outlineLevel="0" collapsed="false">
      <c r="A79" s="36"/>
      <c r="D79" s="36"/>
      <c r="E79" s="36"/>
      <c r="F79" s="36"/>
    </row>
    <row r="80" customFormat="false" ht="12" hidden="false" customHeight="true" outlineLevel="0" collapsed="false">
      <c r="A80" s="36"/>
      <c r="D80" s="36"/>
      <c r="E80" s="36"/>
      <c r="F80" s="36"/>
    </row>
    <row r="81" customFormat="false" ht="12" hidden="false" customHeight="true" outlineLevel="0" collapsed="false">
      <c r="A81" s="36"/>
      <c r="D81" s="36"/>
      <c r="E81" s="36"/>
      <c r="F81" s="36"/>
    </row>
    <row r="82" customFormat="false" ht="12" hidden="false" customHeight="true" outlineLevel="0" collapsed="false">
      <c r="A82" s="36"/>
      <c r="D82" s="36"/>
      <c r="E82" s="36"/>
      <c r="F82" s="36"/>
    </row>
    <row r="83" customFormat="false" ht="12" hidden="false" customHeight="true" outlineLevel="0" collapsed="false">
      <c r="A83" s="36"/>
      <c r="D83" s="36"/>
      <c r="E83" s="36"/>
      <c r="F83" s="36"/>
    </row>
    <row r="84" customFormat="false" ht="12" hidden="false" customHeight="true" outlineLevel="0" collapsed="false">
      <c r="A84" s="36"/>
    </row>
    <row r="85" customFormat="false" ht="12" hidden="false" customHeight="true" outlineLevel="0" collapsed="false">
      <c r="A85" s="36"/>
    </row>
    <row r="86" customFormat="false" ht="12" hidden="false" customHeight="true" outlineLevel="0" collapsed="false">
      <c r="A86" s="36"/>
    </row>
    <row r="87" customFormat="false" ht="12" hidden="false" customHeight="true" outlineLevel="0" collapsed="false">
      <c r="A87" s="36"/>
    </row>
    <row r="88" customFormat="false" ht="12" hidden="false" customHeight="true" outlineLevel="0" collapsed="false">
      <c r="A88" s="36"/>
    </row>
    <row r="89" customFormat="false" ht="12" hidden="false" customHeight="true" outlineLevel="0" collapsed="false">
      <c r="A89" s="36"/>
    </row>
    <row r="90" customFormat="false" ht="12" hidden="false" customHeight="true" outlineLevel="0" collapsed="false">
      <c r="A90" s="36"/>
    </row>
    <row r="91" customFormat="false" ht="12" hidden="false" customHeight="true" outlineLevel="0" collapsed="false">
      <c r="A91" s="36"/>
    </row>
    <row r="92" customFormat="false" ht="12" hidden="false" customHeight="true" outlineLevel="0" collapsed="false">
      <c r="A92" s="36"/>
    </row>
    <row r="93" customFormat="false" ht="12" hidden="false" customHeight="true" outlineLevel="0" collapsed="false">
      <c r="A93" s="36"/>
    </row>
    <row r="94" customFormat="false" ht="12" hidden="false" customHeight="true" outlineLevel="0" collapsed="false">
      <c r="A94" s="36"/>
    </row>
    <row r="95" customFormat="false" ht="12" hidden="false" customHeight="true" outlineLevel="0" collapsed="false">
      <c r="A95" s="36"/>
    </row>
    <row r="96" customFormat="false" ht="12" hidden="false" customHeight="true" outlineLevel="0" collapsed="false">
      <c r="A96" s="36"/>
    </row>
  </sheetData>
  <mergeCells count="11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6:42Z</dcterms:created>
  <dc:creator>大分県庁</dc:creator>
  <dc:description/>
  <dc:language>en-US</dc:language>
  <cp:lastModifiedBy>大分県庁</cp:lastModifiedBy>
  <dcterms:modified xsi:type="dcterms:W3CDTF">2009-04-14T01:16:46Z</dcterms:modified>
  <cp:revision>0</cp:revision>
  <dc:subject/>
  <dc:title/>
</cp:coreProperties>
</file>