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S$6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5'!$B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0">
  <si>
    <r>
      <rPr>
        <sz val="14"/>
        <color rgb="FF000000"/>
        <rFont val="ＭＳ 明朝"/>
        <family val="1"/>
        <charset val="128"/>
      </rPr>
      <t xml:space="preserve">85. </t>
    </r>
    <r>
      <rPr>
        <sz val="14"/>
        <color rgb="FF000000"/>
        <rFont val="Noto Sans"/>
        <family val="2"/>
      </rPr>
      <t xml:space="preserve">産業別、規模別、事業所数、従業者数、原材料使用額等および製造品出荷額等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従業者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所､ 人､ 金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産  業  分  類</t>
  </si>
  <si>
    <t xml:space="preserve">総　　　　　　       　　数</t>
  </si>
  <si>
    <r>
      <rPr>
        <sz val="9"/>
        <color rgb="FF000000"/>
        <rFont val="ＭＳ 明朝"/>
        <family val="1"/>
        <charset val="128"/>
      </rPr>
      <t xml:space="preserve">4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9 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19 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2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29    </t>
    </r>
    <r>
      <rPr>
        <sz val="9"/>
        <color rgb="FF000000"/>
        <rFont val="Noto Sans"/>
        <family val="2"/>
      </rPr>
      <t xml:space="preserve">人</t>
    </r>
  </si>
  <si>
    <t xml:space="preserve">標示   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　　　　　　数</t>
  </si>
  <si>
    <t xml:space="preserve">総</t>
  </si>
  <si>
    <t xml:space="preserve">食料品</t>
  </si>
  <si>
    <t xml:space="preserve">12</t>
  </si>
  <si>
    <t xml:space="preserve">飲料・たばこ</t>
  </si>
  <si>
    <t xml:space="preserve">13</t>
  </si>
  <si>
    <t xml:space="preserve">繊維</t>
  </si>
  <si>
    <t xml:space="preserve">14</t>
  </si>
  <si>
    <t xml:space="preserve">衣服</t>
  </si>
  <si>
    <t xml:space="preserve">15</t>
  </si>
  <si>
    <t xml:space="preserve">木材</t>
  </si>
  <si>
    <t xml:space="preserve">16</t>
  </si>
  <si>
    <t xml:space="preserve">家具</t>
  </si>
  <si>
    <t xml:space="preserve">17</t>
  </si>
  <si>
    <t xml:space="preserve">パルプ・紙</t>
  </si>
  <si>
    <t xml:space="preserve">18</t>
  </si>
  <si>
    <t xml:space="preserve">出版・印刷</t>
  </si>
  <si>
    <t xml:space="preserve">19</t>
  </si>
  <si>
    <t xml:space="preserve">化学</t>
  </si>
  <si>
    <t xml:space="preserve">20</t>
  </si>
  <si>
    <t xml:space="preserve">石油・石炭</t>
  </si>
  <si>
    <r>
      <rPr>
        <sz val="10"/>
        <color rgb="FF000000"/>
        <rFont val="Noto Sans"/>
        <family val="2"/>
      </rPr>
      <t xml:space="preserve">  　　  </t>
    </r>
    <r>
      <rPr>
        <sz val="10"/>
        <color rgb="FF000000"/>
        <rFont val="ＭＳ 明朝"/>
        <family val="1"/>
        <charset val="128"/>
      </rPr>
      <t xml:space="preserve">X </t>
    </r>
  </si>
  <si>
    <t xml:space="preserve">21</t>
  </si>
  <si>
    <t xml:space="preserve">プラスチック</t>
  </si>
  <si>
    <t xml:space="preserve">22</t>
  </si>
  <si>
    <t xml:space="preserve">ゴム製品</t>
  </si>
  <si>
    <t xml:space="preserve">23</t>
  </si>
  <si>
    <t xml:space="preserve">なめし皮</t>
  </si>
  <si>
    <t xml:space="preserve">24</t>
  </si>
  <si>
    <t xml:space="preserve">窯業・土石</t>
  </si>
  <si>
    <t xml:space="preserve">25</t>
  </si>
  <si>
    <t xml:space="preserve">鉄鋼</t>
  </si>
  <si>
    <t xml:space="preserve">26</t>
  </si>
  <si>
    <t xml:space="preserve">非鉄金属</t>
  </si>
  <si>
    <t xml:space="preserve">27</t>
  </si>
  <si>
    <t xml:space="preserve">金属製品</t>
  </si>
  <si>
    <t xml:space="preserve">28</t>
  </si>
  <si>
    <t xml:space="preserve">一般機械</t>
  </si>
  <si>
    <t xml:space="preserve">29</t>
  </si>
  <si>
    <t xml:space="preserve">電気機器</t>
  </si>
  <si>
    <t xml:space="preserve">30</t>
  </si>
  <si>
    <t xml:space="preserve">輸送機器</t>
  </si>
  <si>
    <t xml:space="preserve">31</t>
  </si>
  <si>
    <t xml:space="preserve">精密機器</t>
  </si>
  <si>
    <t xml:space="preserve">32</t>
  </si>
  <si>
    <t xml:space="preserve">その他の製品</t>
  </si>
  <si>
    <t xml:space="preserve">34</t>
  </si>
  <si>
    <t xml:space="preserve">                             産業別、規模別、事業所数、従業者数、原材料使用額等および製造品出荷額等　（続き）</t>
  </si>
  <si>
    <r>
      <rPr>
        <sz val="9"/>
        <color rgb="FF000000"/>
        <rFont val="ＭＳ 明朝"/>
        <family val="1"/>
        <charset val="128"/>
      </rPr>
      <t xml:space="preserve">3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49 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99 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199 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200    </t>
    </r>
    <r>
      <rPr>
        <sz val="9"/>
        <color rgb="FF000000"/>
        <rFont val="Noto Sans"/>
        <family val="2"/>
      </rPr>
      <t xml:space="preserve">人     以     上</t>
    </r>
  </si>
  <si>
    <r>
      <rPr>
        <sz val="10"/>
        <color rgb="FF000000"/>
        <rFont val="Noto Sans"/>
        <family val="2"/>
      </rPr>
      <t xml:space="preserve">  　    </t>
    </r>
    <r>
      <rPr>
        <sz val="10"/>
        <color rgb="FF000000"/>
        <rFont val="ＭＳ 明朝"/>
        <family val="1"/>
        <charset val="128"/>
      </rPr>
      <t xml:space="preserve">X </t>
    </r>
  </si>
  <si>
    <t xml:space="preserve">その他製品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A"/>
      <sheetName val="80A2,B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7C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6.7"/>
    <col collapsed="false" customWidth="true" hidden="false" outlineLevel="0" max="3" min="3" style="1" width="9.7"/>
    <col collapsed="false" customWidth="true" hidden="false" outlineLevel="0" max="18" min="4" style="1" width="11.7"/>
    <col collapsed="false" customWidth="true" hidden="false" outlineLevel="0" max="19" min="19" style="1" width="5.99"/>
    <col collapsed="false" customWidth="false" hidden="false" outlineLevel="0" max="257" min="20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/>
    </row>
    <row r="3" s="13" customFormat="true" ht="12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 t="s">
        <v>5</v>
      </c>
      <c r="H3" s="9"/>
      <c r="I3" s="9"/>
      <c r="J3" s="9"/>
      <c r="K3" s="10" t="s">
        <v>6</v>
      </c>
      <c r="L3" s="10"/>
      <c r="M3" s="10"/>
      <c r="N3" s="10"/>
      <c r="O3" s="11" t="s">
        <v>7</v>
      </c>
      <c r="P3" s="11"/>
      <c r="Q3" s="11"/>
      <c r="R3" s="11"/>
      <c r="S3" s="12" t="s">
        <v>8</v>
      </c>
    </row>
    <row r="4" s="13" customFormat="true" ht="12" hidden="false" customHeight="true" outlineLevel="0" collapsed="false">
      <c r="A4" s="7"/>
      <c r="B4" s="7"/>
      <c r="C4" s="14" t="s">
        <v>9</v>
      </c>
      <c r="D4" s="14" t="s">
        <v>10</v>
      </c>
      <c r="E4" s="15" t="s">
        <v>11</v>
      </c>
      <c r="F4" s="15" t="s">
        <v>12</v>
      </c>
      <c r="G4" s="14" t="s">
        <v>9</v>
      </c>
      <c r="H4" s="14" t="s">
        <v>10</v>
      </c>
      <c r="I4" s="15" t="s">
        <v>11</v>
      </c>
      <c r="J4" s="16" t="s">
        <v>12</v>
      </c>
      <c r="K4" s="14" t="s">
        <v>9</v>
      </c>
      <c r="L4" s="14" t="s">
        <v>10</v>
      </c>
      <c r="M4" s="15" t="s">
        <v>11</v>
      </c>
      <c r="N4" s="15" t="s">
        <v>12</v>
      </c>
      <c r="O4" s="14" t="s">
        <v>9</v>
      </c>
      <c r="P4" s="14" t="s">
        <v>10</v>
      </c>
      <c r="Q4" s="15" t="s">
        <v>11</v>
      </c>
      <c r="R4" s="15" t="s">
        <v>12</v>
      </c>
      <c r="S4" s="12"/>
    </row>
    <row r="5" s="13" customFormat="true" ht="12" hidden="false" customHeight="true" outlineLevel="0" collapsed="false">
      <c r="A5" s="7"/>
      <c r="B5" s="7"/>
      <c r="C5" s="14"/>
      <c r="D5" s="14"/>
      <c r="E5" s="17" t="s">
        <v>13</v>
      </c>
      <c r="F5" s="17" t="s">
        <v>14</v>
      </c>
      <c r="G5" s="14"/>
      <c r="H5" s="14"/>
      <c r="I5" s="17" t="s">
        <v>13</v>
      </c>
      <c r="J5" s="18" t="s">
        <v>14</v>
      </c>
      <c r="K5" s="14"/>
      <c r="L5" s="14"/>
      <c r="M5" s="17" t="s">
        <v>13</v>
      </c>
      <c r="N5" s="17" t="s">
        <v>14</v>
      </c>
      <c r="O5" s="14"/>
      <c r="P5" s="14"/>
      <c r="Q5" s="17" t="s">
        <v>13</v>
      </c>
      <c r="R5" s="17" t="s">
        <v>14</v>
      </c>
      <c r="S5" s="12"/>
    </row>
    <row r="6" s="23" customFormat="true" ht="12" hidden="false" customHeight="true" outlineLevel="0" collapsed="false">
      <c r="A6" s="19" t="s">
        <v>15</v>
      </c>
      <c r="B6" s="19"/>
      <c r="C6" s="20" t="n">
        <f aca="false">SUM(C8:C29)</f>
        <v>2470</v>
      </c>
      <c r="D6" s="21" t="n">
        <v>70510</v>
      </c>
      <c r="E6" s="21" t="n">
        <v>973079</v>
      </c>
      <c r="F6" s="21" t="n">
        <v>1871224</v>
      </c>
      <c r="G6" s="21" t="n">
        <v>1227</v>
      </c>
      <c r="H6" s="21" t="n">
        <v>7716</v>
      </c>
      <c r="I6" s="21" t="n">
        <v>39240</v>
      </c>
      <c r="J6" s="21" t="n">
        <v>66328</v>
      </c>
      <c r="K6" s="21" t="n">
        <v>533</v>
      </c>
      <c r="L6" s="21" t="n">
        <v>7421</v>
      </c>
      <c r="M6" s="21" t="n">
        <v>37009</v>
      </c>
      <c r="N6" s="21" t="n">
        <v>69872</v>
      </c>
      <c r="O6" s="21" t="n">
        <v>257</v>
      </c>
      <c r="P6" s="21" t="n">
        <v>6249</v>
      </c>
      <c r="Q6" s="21" t="n">
        <v>40727</v>
      </c>
      <c r="R6" s="21" t="n">
        <v>73693</v>
      </c>
      <c r="S6" s="22" t="s">
        <v>16</v>
      </c>
    </row>
    <row r="7" customFormat="false" ht="12" hidden="false" customHeight="true" outlineLevel="0" collapsed="false"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customFormat="false" ht="12" hidden="false" customHeight="true" outlineLevel="0" collapsed="false">
      <c r="A8" s="28" t="n">
        <v>12</v>
      </c>
      <c r="B8" s="29" t="s">
        <v>17</v>
      </c>
      <c r="C8" s="25" t="n">
        <v>489</v>
      </c>
      <c r="D8" s="26" t="n">
        <v>9135</v>
      </c>
      <c r="E8" s="26" t="n">
        <v>86523</v>
      </c>
      <c r="F8" s="26" t="n">
        <v>122362</v>
      </c>
      <c r="G8" s="26" t="n">
        <v>290</v>
      </c>
      <c r="H8" s="26" t="n">
        <v>1822</v>
      </c>
      <c r="I8" s="26" t="n">
        <v>9151</v>
      </c>
      <c r="J8" s="26" t="n">
        <v>13988</v>
      </c>
      <c r="K8" s="26" t="n">
        <v>94</v>
      </c>
      <c r="L8" s="26" t="n">
        <v>1308</v>
      </c>
      <c r="M8" s="26" t="n">
        <v>5359</v>
      </c>
      <c r="N8" s="26" t="n">
        <v>10096</v>
      </c>
      <c r="O8" s="26" t="n">
        <v>39</v>
      </c>
      <c r="P8" s="26" t="n">
        <v>965</v>
      </c>
      <c r="Q8" s="26" t="n">
        <v>7450</v>
      </c>
      <c r="R8" s="26" t="n">
        <v>11242</v>
      </c>
      <c r="S8" s="27" t="s">
        <v>18</v>
      </c>
    </row>
    <row r="9" customFormat="false" ht="12" hidden="false" customHeight="true" outlineLevel="0" collapsed="false">
      <c r="A9" s="28" t="n">
        <v>13</v>
      </c>
      <c r="B9" s="30" t="s">
        <v>19</v>
      </c>
      <c r="C9" s="25" t="n">
        <v>80</v>
      </c>
      <c r="D9" s="26" t="n">
        <v>1710</v>
      </c>
      <c r="E9" s="26" t="n">
        <v>41276</v>
      </c>
      <c r="F9" s="26" t="n">
        <v>116922</v>
      </c>
      <c r="G9" s="26" t="n">
        <v>43</v>
      </c>
      <c r="H9" s="26" t="n">
        <v>256</v>
      </c>
      <c r="I9" s="31" t="n">
        <v>657</v>
      </c>
      <c r="J9" s="31" t="n">
        <v>1894</v>
      </c>
      <c r="K9" s="26" t="n">
        <v>20</v>
      </c>
      <c r="L9" s="31" t="n">
        <v>247</v>
      </c>
      <c r="M9" s="26" t="n">
        <v>1341</v>
      </c>
      <c r="N9" s="26" t="n">
        <v>3014</v>
      </c>
      <c r="O9" s="26" t="n">
        <v>7</v>
      </c>
      <c r="P9" s="32" t="n">
        <v>182</v>
      </c>
      <c r="Q9" s="31" t="n">
        <v>1825</v>
      </c>
      <c r="R9" s="31" t="n">
        <v>4931</v>
      </c>
      <c r="S9" s="27" t="s">
        <v>20</v>
      </c>
    </row>
    <row r="10" customFormat="false" ht="12" hidden="false" customHeight="true" outlineLevel="0" collapsed="false">
      <c r="A10" s="28" t="n">
        <v>14</v>
      </c>
      <c r="B10" s="29" t="s">
        <v>21</v>
      </c>
      <c r="C10" s="25" t="n">
        <v>54</v>
      </c>
      <c r="D10" s="26" t="n">
        <v>2826</v>
      </c>
      <c r="E10" s="26" t="n">
        <v>16127</v>
      </c>
      <c r="F10" s="26" t="n">
        <v>24862</v>
      </c>
      <c r="G10" s="26" t="n">
        <v>11</v>
      </c>
      <c r="H10" s="26" t="n">
        <v>67</v>
      </c>
      <c r="I10" s="31" t="n">
        <v>252</v>
      </c>
      <c r="J10" s="26" t="n">
        <v>361</v>
      </c>
      <c r="K10" s="26" t="n">
        <v>8</v>
      </c>
      <c r="L10" s="31" t="n">
        <v>104</v>
      </c>
      <c r="M10" s="31" t="n">
        <v>254</v>
      </c>
      <c r="N10" s="31" t="n">
        <v>476</v>
      </c>
      <c r="O10" s="26" t="n">
        <v>9</v>
      </c>
      <c r="P10" s="32" t="n">
        <v>206</v>
      </c>
      <c r="Q10" s="32" t="n">
        <v>506</v>
      </c>
      <c r="R10" s="32" t="n">
        <v>1039</v>
      </c>
      <c r="S10" s="27" t="s">
        <v>22</v>
      </c>
    </row>
    <row r="11" customFormat="false" ht="12" hidden="false" customHeight="true" outlineLevel="0" collapsed="false">
      <c r="A11" s="28" t="n">
        <v>15</v>
      </c>
      <c r="B11" s="29" t="s">
        <v>23</v>
      </c>
      <c r="C11" s="25" t="n">
        <v>154</v>
      </c>
      <c r="D11" s="26" t="n">
        <v>5096</v>
      </c>
      <c r="E11" s="26" t="n">
        <v>4701</v>
      </c>
      <c r="F11" s="26" t="n">
        <v>15640</v>
      </c>
      <c r="G11" s="26" t="n">
        <v>40</v>
      </c>
      <c r="H11" s="26" t="n">
        <v>289</v>
      </c>
      <c r="I11" s="26" t="n">
        <v>308</v>
      </c>
      <c r="J11" s="31" t="n">
        <v>910</v>
      </c>
      <c r="K11" s="26" t="n">
        <v>35</v>
      </c>
      <c r="L11" s="26" t="n">
        <v>491</v>
      </c>
      <c r="M11" s="26" t="n">
        <v>379</v>
      </c>
      <c r="N11" s="26" t="n">
        <v>1367</v>
      </c>
      <c r="O11" s="26" t="n">
        <v>26</v>
      </c>
      <c r="P11" s="26" t="n">
        <v>642</v>
      </c>
      <c r="Q11" s="26" t="n">
        <v>341</v>
      </c>
      <c r="R11" s="31" t="n">
        <v>1639</v>
      </c>
      <c r="S11" s="27" t="s">
        <v>24</v>
      </c>
    </row>
    <row r="12" customFormat="false" ht="12" hidden="false" customHeight="true" outlineLevel="0" collapsed="false">
      <c r="A12" s="28" t="n">
        <v>16</v>
      </c>
      <c r="B12" s="29" t="s">
        <v>25</v>
      </c>
      <c r="C12" s="25" t="n">
        <v>414</v>
      </c>
      <c r="D12" s="26" t="n">
        <v>4415</v>
      </c>
      <c r="E12" s="26" t="n">
        <v>29417</v>
      </c>
      <c r="F12" s="26" t="n">
        <v>48326</v>
      </c>
      <c r="G12" s="26" t="n">
        <v>277</v>
      </c>
      <c r="H12" s="31" t="n">
        <v>1787</v>
      </c>
      <c r="I12" s="31" t="n">
        <v>8476</v>
      </c>
      <c r="J12" s="31" t="n">
        <v>14546</v>
      </c>
      <c r="K12" s="26" t="n">
        <v>103</v>
      </c>
      <c r="L12" s="26" t="n">
        <v>1358</v>
      </c>
      <c r="M12" s="26" t="n">
        <v>8926</v>
      </c>
      <c r="N12" s="26" t="n">
        <v>14403</v>
      </c>
      <c r="O12" s="26" t="n">
        <v>21</v>
      </c>
      <c r="P12" s="31" t="n">
        <v>482</v>
      </c>
      <c r="Q12" s="31" t="n">
        <v>4021</v>
      </c>
      <c r="R12" s="31" t="n">
        <v>6379</v>
      </c>
      <c r="S12" s="27" t="s">
        <v>26</v>
      </c>
    </row>
    <row r="13" customFormat="false" ht="12" hidden="false" customHeight="true" outlineLevel="0" collapsed="false">
      <c r="A13" s="28" t="n">
        <v>17</v>
      </c>
      <c r="B13" s="29" t="s">
        <v>27</v>
      </c>
      <c r="C13" s="25" t="n">
        <v>149</v>
      </c>
      <c r="D13" s="26" t="n">
        <v>1944</v>
      </c>
      <c r="E13" s="26" t="n">
        <v>9930</v>
      </c>
      <c r="F13" s="26" t="n">
        <v>19059</v>
      </c>
      <c r="G13" s="26" t="n">
        <v>100</v>
      </c>
      <c r="H13" s="26" t="n">
        <v>574</v>
      </c>
      <c r="I13" s="26" t="n">
        <v>1774</v>
      </c>
      <c r="J13" s="31" t="n">
        <v>3567</v>
      </c>
      <c r="K13" s="26" t="n">
        <v>26</v>
      </c>
      <c r="L13" s="26" t="n">
        <v>358</v>
      </c>
      <c r="M13" s="26" t="n">
        <v>1228</v>
      </c>
      <c r="N13" s="26" t="n">
        <v>2531</v>
      </c>
      <c r="O13" s="26" t="n">
        <v>10</v>
      </c>
      <c r="P13" s="26" t="n">
        <v>247</v>
      </c>
      <c r="Q13" s="26" t="n">
        <v>1277</v>
      </c>
      <c r="R13" s="31" t="n">
        <v>2441</v>
      </c>
      <c r="S13" s="27" t="s">
        <v>28</v>
      </c>
    </row>
    <row r="14" customFormat="false" ht="12" hidden="false" customHeight="true" outlineLevel="0" collapsed="false">
      <c r="A14" s="28" t="n">
        <v>18</v>
      </c>
      <c r="B14" s="29" t="s">
        <v>29</v>
      </c>
      <c r="C14" s="25" t="n">
        <v>35</v>
      </c>
      <c r="D14" s="26" t="n">
        <v>961</v>
      </c>
      <c r="E14" s="26" t="n">
        <v>15999</v>
      </c>
      <c r="F14" s="26" t="n">
        <v>25998</v>
      </c>
      <c r="G14" s="31" t="n">
        <v>15</v>
      </c>
      <c r="H14" s="26" t="n">
        <v>90</v>
      </c>
      <c r="I14" s="31" t="n">
        <v>478</v>
      </c>
      <c r="J14" s="31" t="n">
        <v>718</v>
      </c>
      <c r="K14" s="26" t="n">
        <v>9</v>
      </c>
      <c r="L14" s="26" t="n">
        <v>128</v>
      </c>
      <c r="M14" s="26" t="n">
        <v>357</v>
      </c>
      <c r="N14" s="26" t="n">
        <v>747</v>
      </c>
      <c r="O14" s="31" t="n">
        <v>5</v>
      </c>
      <c r="P14" s="26" t="n">
        <v>119</v>
      </c>
      <c r="Q14" s="31" t="n">
        <v>969</v>
      </c>
      <c r="R14" s="31" t="n">
        <v>1595</v>
      </c>
      <c r="S14" s="27" t="s">
        <v>30</v>
      </c>
    </row>
    <row r="15" customFormat="false" ht="12" hidden="false" customHeight="true" outlineLevel="0" collapsed="false">
      <c r="A15" s="28" t="n">
        <v>19</v>
      </c>
      <c r="B15" s="29" t="s">
        <v>31</v>
      </c>
      <c r="C15" s="25" t="n">
        <v>162</v>
      </c>
      <c r="D15" s="26" t="n">
        <v>2508</v>
      </c>
      <c r="E15" s="26" t="n">
        <v>8017</v>
      </c>
      <c r="F15" s="26" t="n">
        <v>22949</v>
      </c>
      <c r="G15" s="26" t="n">
        <v>103</v>
      </c>
      <c r="H15" s="26" t="n">
        <v>642</v>
      </c>
      <c r="I15" s="31" t="n">
        <v>1237</v>
      </c>
      <c r="J15" s="31" t="n">
        <v>3251</v>
      </c>
      <c r="K15" s="26" t="n">
        <v>35</v>
      </c>
      <c r="L15" s="26" t="n">
        <v>494</v>
      </c>
      <c r="M15" s="26" t="n">
        <v>1203</v>
      </c>
      <c r="N15" s="26" t="n">
        <v>3492</v>
      </c>
      <c r="O15" s="26" t="n">
        <v>12</v>
      </c>
      <c r="P15" s="26" t="n">
        <v>296</v>
      </c>
      <c r="Q15" s="31" t="n">
        <v>715</v>
      </c>
      <c r="R15" s="31" t="n">
        <v>2084</v>
      </c>
      <c r="S15" s="27" t="s">
        <v>32</v>
      </c>
    </row>
    <row r="16" customFormat="false" ht="12" hidden="false" customHeight="true" outlineLevel="0" collapsed="false">
      <c r="A16" s="28" t="n">
        <v>20</v>
      </c>
      <c r="B16" s="29" t="s">
        <v>33</v>
      </c>
      <c r="C16" s="25" t="n">
        <v>37</v>
      </c>
      <c r="D16" s="26" t="n">
        <v>2689</v>
      </c>
      <c r="E16" s="26" t="n">
        <v>106670</v>
      </c>
      <c r="F16" s="26" t="n">
        <v>219343</v>
      </c>
      <c r="G16" s="26" t="n">
        <v>11</v>
      </c>
      <c r="H16" s="26" t="n">
        <v>71</v>
      </c>
      <c r="I16" s="31" t="n">
        <v>1211</v>
      </c>
      <c r="J16" s="31" t="n">
        <v>1715</v>
      </c>
      <c r="K16" s="26" t="n">
        <v>3</v>
      </c>
      <c r="L16" s="31" t="n">
        <v>46</v>
      </c>
      <c r="M16" s="31" t="n">
        <v>370</v>
      </c>
      <c r="N16" s="31" t="n">
        <v>859</v>
      </c>
      <c r="O16" s="26" t="n">
        <v>6</v>
      </c>
      <c r="P16" s="26" t="n">
        <v>137</v>
      </c>
      <c r="Q16" s="31" t="n">
        <v>2853</v>
      </c>
      <c r="R16" s="31" t="n">
        <v>4642</v>
      </c>
      <c r="S16" s="27" t="s">
        <v>34</v>
      </c>
    </row>
    <row r="17" customFormat="false" ht="12" hidden="false" customHeight="true" outlineLevel="0" collapsed="false">
      <c r="A17" s="28" t="n">
        <v>21</v>
      </c>
      <c r="B17" s="29" t="s">
        <v>35</v>
      </c>
      <c r="C17" s="25" t="n">
        <v>8</v>
      </c>
      <c r="D17" s="26" t="n">
        <v>492</v>
      </c>
      <c r="E17" s="31" t="n">
        <v>89281</v>
      </c>
      <c r="F17" s="31" t="n">
        <v>151531</v>
      </c>
      <c r="G17" s="31" t="n">
        <v>5</v>
      </c>
      <c r="H17" s="31" t="n">
        <v>25</v>
      </c>
      <c r="I17" s="31" t="n">
        <v>1108</v>
      </c>
      <c r="J17" s="31" t="n">
        <v>1529</v>
      </c>
      <c r="K17" s="26" t="n">
        <v>1</v>
      </c>
      <c r="L17" s="33" t="s">
        <v>36</v>
      </c>
      <c r="M17" s="33" t="s">
        <v>36</v>
      </c>
      <c r="N17" s="33" t="s">
        <v>36</v>
      </c>
      <c r="O17" s="34" t="n">
        <v>0</v>
      </c>
      <c r="P17" s="34" t="n">
        <v>0</v>
      </c>
      <c r="Q17" s="34" t="n">
        <v>0</v>
      </c>
      <c r="R17" s="34" t="n">
        <v>0</v>
      </c>
      <c r="S17" s="27" t="s">
        <v>37</v>
      </c>
    </row>
    <row r="18" customFormat="false" ht="12" hidden="false" customHeight="true" outlineLevel="0" collapsed="false">
      <c r="A18" s="28" t="n">
        <v>22</v>
      </c>
      <c r="B18" s="29" t="s">
        <v>38</v>
      </c>
      <c r="C18" s="25" t="n">
        <v>45</v>
      </c>
      <c r="D18" s="26" t="n">
        <v>1555</v>
      </c>
      <c r="E18" s="26" t="n">
        <v>14039</v>
      </c>
      <c r="F18" s="26" t="n">
        <v>27484</v>
      </c>
      <c r="G18" s="26" t="n">
        <v>11</v>
      </c>
      <c r="H18" s="31" t="n">
        <v>67</v>
      </c>
      <c r="I18" s="26" t="n">
        <v>173</v>
      </c>
      <c r="J18" s="31" t="n">
        <v>440</v>
      </c>
      <c r="K18" s="26" t="n">
        <v>10</v>
      </c>
      <c r="L18" s="31" t="n">
        <v>142</v>
      </c>
      <c r="M18" s="26" t="n">
        <v>1435</v>
      </c>
      <c r="N18" s="26" t="n">
        <v>2649</v>
      </c>
      <c r="O18" s="26" t="n">
        <v>7</v>
      </c>
      <c r="P18" s="31" t="n">
        <v>194</v>
      </c>
      <c r="Q18" s="26" t="n">
        <v>577</v>
      </c>
      <c r="R18" s="31" t="n">
        <v>1200</v>
      </c>
      <c r="S18" s="27" t="s">
        <v>39</v>
      </c>
    </row>
    <row r="19" customFormat="false" ht="12" hidden="false" customHeight="true" outlineLevel="0" collapsed="false">
      <c r="A19" s="28" t="n">
        <v>23</v>
      </c>
      <c r="B19" s="35" t="s">
        <v>40</v>
      </c>
      <c r="C19" s="36" t="n">
        <v>11</v>
      </c>
      <c r="D19" s="33" t="s">
        <v>36</v>
      </c>
      <c r="E19" s="33" t="s">
        <v>36</v>
      </c>
      <c r="F19" s="33" t="s">
        <v>36</v>
      </c>
      <c r="G19" s="26" t="n">
        <v>2</v>
      </c>
      <c r="H19" s="33" t="s">
        <v>36</v>
      </c>
      <c r="I19" s="33" t="s">
        <v>36</v>
      </c>
      <c r="J19" s="33" t="s">
        <v>36</v>
      </c>
      <c r="K19" s="31" t="n">
        <v>3</v>
      </c>
      <c r="L19" s="32" t="n">
        <v>36</v>
      </c>
      <c r="M19" s="32" t="n">
        <v>115</v>
      </c>
      <c r="N19" s="32" t="n">
        <v>233</v>
      </c>
      <c r="O19" s="26" t="n">
        <v>2</v>
      </c>
      <c r="P19" s="33" t="s">
        <v>36</v>
      </c>
      <c r="Q19" s="33" t="s">
        <v>36</v>
      </c>
      <c r="R19" s="33" t="s">
        <v>36</v>
      </c>
      <c r="S19" s="27" t="s">
        <v>41</v>
      </c>
    </row>
    <row r="20" customFormat="false" ht="12" hidden="false" customHeight="true" outlineLevel="0" collapsed="false">
      <c r="A20" s="28" t="n">
        <v>24</v>
      </c>
      <c r="B20" s="35" t="s">
        <v>42</v>
      </c>
      <c r="C20" s="36" t="n">
        <v>2</v>
      </c>
      <c r="D20" s="33" t="s">
        <v>36</v>
      </c>
      <c r="E20" s="33" t="s">
        <v>36</v>
      </c>
      <c r="F20" s="33" t="s">
        <v>36</v>
      </c>
      <c r="G20" s="31" t="n">
        <v>1</v>
      </c>
      <c r="H20" s="33" t="s">
        <v>36</v>
      </c>
      <c r="I20" s="33" t="s">
        <v>36</v>
      </c>
      <c r="J20" s="33" t="s">
        <v>36</v>
      </c>
      <c r="K20" s="31" t="n">
        <v>1</v>
      </c>
      <c r="L20" s="33" t="s">
        <v>36</v>
      </c>
      <c r="M20" s="33" t="s">
        <v>36</v>
      </c>
      <c r="N20" s="33" t="s">
        <v>36</v>
      </c>
      <c r="O20" s="37" t="n">
        <v>0</v>
      </c>
      <c r="P20" s="37" t="n">
        <v>0</v>
      </c>
      <c r="Q20" s="37" t="n">
        <v>0</v>
      </c>
      <c r="R20" s="37" t="n">
        <v>0</v>
      </c>
      <c r="S20" s="27" t="s">
        <v>43</v>
      </c>
    </row>
    <row r="21" customFormat="false" ht="12" hidden="false" customHeight="true" outlineLevel="0" collapsed="false">
      <c r="A21" s="28" t="n">
        <v>25</v>
      </c>
      <c r="B21" s="29" t="s">
        <v>44</v>
      </c>
      <c r="C21" s="25" t="n">
        <v>204</v>
      </c>
      <c r="D21" s="26" t="n">
        <v>5735</v>
      </c>
      <c r="E21" s="26" t="n">
        <v>50360</v>
      </c>
      <c r="F21" s="26" t="n">
        <v>131294</v>
      </c>
      <c r="G21" s="26" t="n">
        <v>61</v>
      </c>
      <c r="H21" s="26" t="n">
        <v>384</v>
      </c>
      <c r="I21" s="26" t="n">
        <v>2078</v>
      </c>
      <c r="J21" s="26" t="n">
        <v>4014</v>
      </c>
      <c r="K21" s="26" t="n">
        <v>65</v>
      </c>
      <c r="L21" s="26" t="n">
        <v>955</v>
      </c>
      <c r="M21" s="26" t="n">
        <v>6702</v>
      </c>
      <c r="N21" s="26" t="n">
        <v>13363</v>
      </c>
      <c r="O21" s="26" t="n">
        <v>44</v>
      </c>
      <c r="P21" s="26" t="n">
        <v>1065</v>
      </c>
      <c r="Q21" s="26" t="n">
        <v>8634</v>
      </c>
      <c r="R21" s="26" t="n">
        <v>16636</v>
      </c>
      <c r="S21" s="27" t="s">
        <v>45</v>
      </c>
    </row>
    <row r="22" customFormat="false" ht="12" hidden="false" customHeight="true" outlineLevel="0" collapsed="false">
      <c r="A22" s="28" t="n">
        <v>26</v>
      </c>
      <c r="B22" s="29" t="s">
        <v>46</v>
      </c>
      <c r="C22" s="25" t="n">
        <v>24</v>
      </c>
      <c r="D22" s="26" t="n">
        <v>5042</v>
      </c>
      <c r="E22" s="26" t="n">
        <v>161698</v>
      </c>
      <c r="F22" s="26" t="n">
        <v>301491</v>
      </c>
      <c r="G22" s="26" t="n">
        <v>9</v>
      </c>
      <c r="H22" s="31" t="n">
        <v>51</v>
      </c>
      <c r="I22" s="31" t="n">
        <v>6020</v>
      </c>
      <c r="J22" s="26" t="n">
        <v>6900</v>
      </c>
      <c r="K22" s="26" t="n">
        <v>5</v>
      </c>
      <c r="L22" s="32" t="n">
        <v>69</v>
      </c>
      <c r="M22" s="32" t="n">
        <v>1425</v>
      </c>
      <c r="N22" s="32" t="n">
        <v>2098</v>
      </c>
      <c r="O22" s="26" t="n">
        <v>3</v>
      </c>
      <c r="P22" s="32" t="n">
        <v>76</v>
      </c>
      <c r="Q22" s="32" t="n">
        <v>1849</v>
      </c>
      <c r="R22" s="32" t="n">
        <v>2708</v>
      </c>
      <c r="S22" s="27" t="s">
        <v>47</v>
      </c>
    </row>
    <row r="23" customFormat="false" ht="12" hidden="false" customHeight="true" outlineLevel="0" collapsed="false">
      <c r="A23" s="28" t="n">
        <v>27</v>
      </c>
      <c r="B23" s="29" t="s">
        <v>48</v>
      </c>
      <c r="C23" s="25" t="n">
        <v>11</v>
      </c>
      <c r="D23" s="26" t="n">
        <v>1489</v>
      </c>
      <c r="E23" s="31" t="n">
        <v>69777</v>
      </c>
      <c r="F23" s="26" t="n">
        <v>106598</v>
      </c>
      <c r="G23" s="31" t="n">
        <v>4</v>
      </c>
      <c r="H23" s="32" t="n">
        <v>33</v>
      </c>
      <c r="I23" s="32" t="n">
        <v>176</v>
      </c>
      <c r="J23" s="32" t="n">
        <v>372</v>
      </c>
      <c r="K23" s="31" t="n">
        <v>1</v>
      </c>
      <c r="L23" s="33" t="s">
        <v>36</v>
      </c>
      <c r="M23" s="33" t="s">
        <v>36</v>
      </c>
      <c r="N23" s="33" t="s">
        <v>36</v>
      </c>
      <c r="O23" s="31" t="n">
        <v>3</v>
      </c>
      <c r="P23" s="31" t="n">
        <v>76</v>
      </c>
      <c r="Q23" s="31" t="n">
        <v>3116</v>
      </c>
      <c r="R23" s="31" t="n">
        <v>3778</v>
      </c>
      <c r="S23" s="27" t="s">
        <v>49</v>
      </c>
    </row>
    <row r="24" s="39" customFormat="true" ht="12" hidden="false" customHeight="true" outlineLevel="0" collapsed="false">
      <c r="A24" s="38" t="n">
        <v>28</v>
      </c>
      <c r="B24" s="29" t="s">
        <v>50</v>
      </c>
      <c r="C24" s="25" t="n">
        <v>179</v>
      </c>
      <c r="D24" s="26" t="n">
        <v>4037</v>
      </c>
      <c r="E24" s="26" t="n">
        <v>23358</v>
      </c>
      <c r="F24" s="26" t="n">
        <v>43477</v>
      </c>
      <c r="G24" s="26" t="n">
        <v>93</v>
      </c>
      <c r="H24" s="26" t="n">
        <v>593</v>
      </c>
      <c r="I24" s="26" t="n">
        <v>2547</v>
      </c>
      <c r="J24" s="26" t="n">
        <v>4875</v>
      </c>
      <c r="K24" s="26" t="n">
        <v>35</v>
      </c>
      <c r="L24" s="26" t="n">
        <v>515</v>
      </c>
      <c r="M24" s="26" t="n">
        <v>2473</v>
      </c>
      <c r="N24" s="26" t="n">
        <v>4679</v>
      </c>
      <c r="O24" s="26" t="n">
        <v>14</v>
      </c>
      <c r="P24" s="26" t="n">
        <v>323</v>
      </c>
      <c r="Q24" s="26" t="n">
        <v>2059</v>
      </c>
      <c r="R24" s="26" t="n">
        <v>3894</v>
      </c>
      <c r="S24" s="27" t="s">
        <v>51</v>
      </c>
    </row>
    <row r="25" customFormat="false" ht="12" hidden="false" customHeight="true" outlineLevel="0" collapsed="false">
      <c r="A25" s="28" t="n">
        <v>29</v>
      </c>
      <c r="B25" s="29" t="s">
        <v>52</v>
      </c>
      <c r="C25" s="25" t="n">
        <v>91</v>
      </c>
      <c r="D25" s="26" t="n">
        <v>3124</v>
      </c>
      <c r="E25" s="26" t="n">
        <v>26760</v>
      </c>
      <c r="F25" s="26" t="n">
        <v>64100</v>
      </c>
      <c r="G25" s="26" t="n">
        <v>28</v>
      </c>
      <c r="H25" s="26" t="n">
        <v>190</v>
      </c>
      <c r="I25" s="31" t="n">
        <v>831</v>
      </c>
      <c r="J25" s="31" t="n">
        <v>1734</v>
      </c>
      <c r="K25" s="26" t="n">
        <v>25</v>
      </c>
      <c r="L25" s="26" t="n">
        <v>371</v>
      </c>
      <c r="M25" s="26" t="n">
        <v>1953</v>
      </c>
      <c r="N25" s="26" t="n">
        <v>3752</v>
      </c>
      <c r="O25" s="26" t="n">
        <v>9</v>
      </c>
      <c r="P25" s="26" t="n">
        <v>215</v>
      </c>
      <c r="Q25" s="31" t="n">
        <v>2775</v>
      </c>
      <c r="R25" s="31" t="n">
        <v>4269</v>
      </c>
      <c r="S25" s="27" t="s">
        <v>53</v>
      </c>
    </row>
    <row r="26" customFormat="false" ht="12" hidden="false" customHeight="true" outlineLevel="0" collapsed="false">
      <c r="A26" s="28" t="n">
        <v>30</v>
      </c>
      <c r="B26" s="29" t="s">
        <v>54</v>
      </c>
      <c r="C26" s="25" t="n">
        <v>104</v>
      </c>
      <c r="D26" s="26" t="n">
        <v>10640</v>
      </c>
      <c r="E26" s="26" t="n">
        <v>155676</v>
      </c>
      <c r="F26" s="26" t="n">
        <v>316701</v>
      </c>
      <c r="G26" s="26" t="n">
        <v>9</v>
      </c>
      <c r="H26" s="26" t="n">
        <v>51</v>
      </c>
      <c r="I26" s="26" t="n">
        <v>170</v>
      </c>
      <c r="J26" s="26" t="n">
        <v>357</v>
      </c>
      <c r="K26" s="26" t="n">
        <v>16</v>
      </c>
      <c r="L26" s="26" t="n">
        <v>234</v>
      </c>
      <c r="M26" s="26" t="n">
        <v>512</v>
      </c>
      <c r="N26" s="26" t="n">
        <v>934</v>
      </c>
      <c r="O26" s="26" t="n">
        <v>17</v>
      </c>
      <c r="P26" s="26" t="n">
        <v>435</v>
      </c>
      <c r="Q26" s="26" t="n">
        <v>827</v>
      </c>
      <c r="R26" s="26" t="n">
        <v>2210</v>
      </c>
      <c r="S26" s="27" t="s">
        <v>55</v>
      </c>
    </row>
    <row r="27" customFormat="false" ht="12" hidden="false" customHeight="true" outlineLevel="0" collapsed="false">
      <c r="A27" s="28" t="n">
        <v>31</v>
      </c>
      <c r="B27" s="29" t="s">
        <v>56</v>
      </c>
      <c r="C27" s="25" t="n">
        <v>97</v>
      </c>
      <c r="D27" s="26" t="n">
        <v>2728</v>
      </c>
      <c r="E27" s="26" t="n">
        <v>33616</v>
      </c>
      <c r="F27" s="26" t="n">
        <v>52602</v>
      </c>
      <c r="G27" s="26" t="n">
        <v>41</v>
      </c>
      <c r="H27" s="26" t="n">
        <v>243</v>
      </c>
      <c r="I27" s="26" t="n">
        <v>1182</v>
      </c>
      <c r="J27" s="26" t="n">
        <v>2215</v>
      </c>
      <c r="K27" s="26" t="n">
        <v>20</v>
      </c>
      <c r="L27" s="26" t="n">
        <v>298</v>
      </c>
      <c r="M27" s="26" t="n">
        <v>2120</v>
      </c>
      <c r="N27" s="26" t="n">
        <v>3201</v>
      </c>
      <c r="O27" s="26" t="n">
        <v>15</v>
      </c>
      <c r="P27" s="26" t="n">
        <v>347</v>
      </c>
      <c r="Q27" s="26" t="n">
        <v>405</v>
      </c>
      <c r="R27" s="26" t="n">
        <v>1673</v>
      </c>
      <c r="S27" s="27" t="s">
        <v>57</v>
      </c>
    </row>
    <row r="28" customFormat="false" ht="12" hidden="false" customHeight="true" outlineLevel="0" collapsed="false">
      <c r="A28" s="28" t="n">
        <v>32</v>
      </c>
      <c r="B28" s="29" t="s">
        <v>58</v>
      </c>
      <c r="C28" s="25" t="n">
        <v>19</v>
      </c>
      <c r="D28" s="26" t="n">
        <v>2441</v>
      </c>
      <c r="E28" s="31" t="n">
        <v>23363</v>
      </c>
      <c r="F28" s="31" t="n">
        <v>45325</v>
      </c>
      <c r="G28" s="31" t="n">
        <v>4</v>
      </c>
      <c r="H28" s="31" t="n">
        <v>29</v>
      </c>
      <c r="I28" s="31" t="n">
        <v>32</v>
      </c>
      <c r="J28" s="31" t="n">
        <v>131</v>
      </c>
      <c r="K28" s="34" t="n">
        <v>0</v>
      </c>
      <c r="L28" s="32" t="n">
        <v>0</v>
      </c>
      <c r="M28" s="32" t="n">
        <v>0</v>
      </c>
      <c r="N28" s="32" t="n">
        <v>0</v>
      </c>
      <c r="O28" s="31" t="n">
        <v>1</v>
      </c>
      <c r="P28" s="33" t="s">
        <v>36</v>
      </c>
      <c r="Q28" s="33" t="s">
        <v>36</v>
      </c>
      <c r="R28" s="33" t="s">
        <v>36</v>
      </c>
      <c r="S28" s="27" t="s">
        <v>59</v>
      </c>
    </row>
    <row r="29" customFormat="false" ht="12" hidden="false" customHeight="true" outlineLevel="0" collapsed="false">
      <c r="A29" s="40" t="n">
        <v>34</v>
      </c>
      <c r="B29" s="41" t="s">
        <v>60</v>
      </c>
      <c r="C29" s="42" t="n">
        <v>101</v>
      </c>
      <c r="D29" s="43" t="n">
        <v>1234</v>
      </c>
      <c r="E29" s="43" t="n">
        <v>3785</v>
      </c>
      <c r="F29" s="43" t="n">
        <v>8879</v>
      </c>
      <c r="G29" s="44" t="n">
        <v>69</v>
      </c>
      <c r="H29" s="43" t="n">
        <v>431</v>
      </c>
      <c r="I29" s="44" t="n">
        <v>1328</v>
      </c>
      <c r="J29" s="44" t="n">
        <v>2600</v>
      </c>
      <c r="K29" s="43" t="n">
        <v>18</v>
      </c>
      <c r="L29" s="43" t="n">
        <v>232</v>
      </c>
      <c r="M29" s="43" t="n">
        <v>513</v>
      </c>
      <c r="N29" s="43" t="n">
        <v>1413</v>
      </c>
      <c r="O29" s="44" t="n">
        <v>7</v>
      </c>
      <c r="P29" s="43" t="n">
        <v>161</v>
      </c>
      <c r="Q29" s="44" t="n">
        <v>387</v>
      </c>
      <c r="R29" s="44" t="n">
        <v>1027</v>
      </c>
      <c r="S29" s="45" t="s">
        <v>61</v>
      </c>
    </row>
    <row r="33" customFormat="false" ht="18" hidden="false" customHeight="true" outlineLevel="0" collapsed="false">
      <c r="B33" s="46" t="s">
        <v>6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2" hidden="false" customHeight="true" outlineLevel="0" collapsed="false">
      <c r="B34" s="47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s="48" customFormat="true" ht="12" hidden="false" customHeight="true" outlineLevel="0" collapsed="false">
      <c r="A35" s="7" t="s">
        <v>3</v>
      </c>
      <c r="B35" s="7"/>
      <c r="C35" s="11" t="s">
        <v>63</v>
      </c>
      <c r="D35" s="11"/>
      <c r="E35" s="11"/>
      <c r="F35" s="11"/>
      <c r="G35" s="9" t="s">
        <v>64</v>
      </c>
      <c r="H35" s="9"/>
      <c r="I35" s="9"/>
      <c r="J35" s="9"/>
      <c r="K35" s="10" t="s">
        <v>65</v>
      </c>
      <c r="L35" s="10"/>
      <c r="M35" s="10"/>
      <c r="N35" s="10"/>
      <c r="O35" s="11" t="s">
        <v>66</v>
      </c>
      <c r="P35" s="11"/>
      <c r="Q35" s="11"/>
      <c r="R35" s="11"/>
      <c r="S35" s="12" t="s">
        <v>8</v>
      </c>
    </row>
    <row r="36" s="48" customFormat="true" ht="12" hidden="false" customHeight="true" outlineLevel="0" collapsed="false">
      <c r="A36" s="7"/>
      <c r="B36" s="7"/>
      <c r="C36" s="14" t="s">
        <v>9</v>
      </c>
      <c r="D36" s="14" t="s">
        <v>10</v>
      </c>
      <c r="E36" s="15" t="s">
        <v>11</v>
      </c>
      <c r="F36" s="15" t="s">
        <v>12</v>
      </c>
      <c r="G36" s="14" t="s">
        <v>9</v>
      </c>
      <c r="H36" s="14" t="s">
        <v>10</v>
      </c>
      <c r="I36" s="15" t="s">
        <v>11</v>
      </c>
      <c r="J36" s="16" t="s">
        <v>12</v>
      </c>
      <c r="K36" s="49" t="s">
        <v>9</v>
      </c>
      <c r="L36" s="15" t="s">
        <v>10</v>
      </c>
      <c r="M36" s="15" t="s">
        <v>11</v>
      </c>
      <c r="N36" s="15" t="s">
        <v>12</v>
      </c>
      <c r="O36" s="14" t="s">
        <v>9</v>
      </c>
      <c r="P36" s="14" t="s">
        <v>10</v>
      </c>
      <c r="Q36" s="15" t="s">
        <v>11</v>
      </c>
      <c r="R36" s="15" t="s">
        <v>12</v>
      </c>
      <c r="S36" s="12"/>
    </row>
    <row r="37" s="48" customFormat="true" ht="12" hidden="false" customHeight="true" outlineLevel="0" collapsed="false">
      <c r="A37" s="7"/>
      <c r="B37" s="7"/>
      <c r="C37" s="14"/>
      <c r="D37" s="14"/>
      <c r="E37" s="17" t="s">
        <v>13</v>
      </c>
      <c r="F37" s="17" t="s">
        <v>14</v>
      </c>
      <c r="G37" s="14"/>
      <c r="H37" s="14"/>
      <c r="I37" s="17" t="s">
        <v>13</v>
      </c>
      <c r="J37" s="18" t="s">
        <v>14</v>
      </c>
      <c r="K37" s="10"/>
      <c r="L37" s="11"/>
      <c r="M37" s="17" t="s">
        <v>13</v>
      </c>
      <c r="N37" s="17" t="s">
        <v>14</v>
      </c>
      <c r="O37" s="14"/>
      <c r="P37" s="14"/>
      <c r="Q37" s="17" t="s">
        <v>13</v>
      </c>
      <c r="R37" s="17" t="s">
        <v>14</v>
      </c>
      <c r="S37" s="12"/>
    </row>
    <row r="38" s="23" customFormat="true" ht="12" hidden="false" customHeight="true" outlineLevel="0" collapsed="false">
      <c r="A38" s="19" t="s">
        <v>15</v>
      </c>
      <c r="B38" s="19"/>
      <c r="C38" s="20" t="n">
        <v>180</v>
      </c>
      <c r="D38" s="21" t="n">
        <v>7022</v>
      </c>
      <c r="E38" s="21" t="n">
        <v>56766</v>
      </c>
      <c r="F38" s="21" t="n">
        <v>103458</v>
      </c>
      <c r="G38" s="21" t="n">
        <v>168</v>
      </c>
      <c r="H38" s="21" t="n">
        <v>11478</v>
      </c>
      <c r="I38" s="21" t="n">
        <v>94954</v>
      </c>
      <c r="J38" s="21" t="n">
        <v>189376</v>
      </c>
      <c r="K38" s="21" t="n">
        <v>64</v>
      </c>
      <c r="L38" s="21" t="n">
        <v>8627</v>
      </c>
      <c r="M38" s="21" t="n">
        <v>101999</v>
      </c>
      <c r="N38" s="21" t="n">
        <v>172712</v>
      </c>
      <c r="O38" s="21" t="n">
        <v>41</v>
      </c>
      <c r="P38" s="21" t="n">
        <v>21997</v>
      </c>
      <c r="Q38" s="21" t="n">
        <v>602383</v>
      </c>
      <c r="R38" s="21" t="n">
        <v>1195785</v>
      </c>
      <c r="S38" s="22" t="s">
        <v>16</v>
      </c>
    </row>
    <row r="39" customFormat="false" ht="12" hidden="false" customHeight="true" outlineLevel="0" collapsed="false">
      <c r="B39" s="24"/>
      <c r="C39" s="25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7"/>
    </row>
    <row r="40" customFormat="false" ht="12" hidden="false" customHeight="true" outlineLevel="0" collapsed="false">
      <c r="A40" s="28" t="n">
        <v>12</v>
      </c>
      <c r="B40" s="29" t="s">
        <v>17</v>
      </c>
      <c r="C40" s="25" t="n">
        <v>24</v>
      </c>
      <c r="D40" s="31" t="n">
        <v>963</v>
      </c>
      <c r="E40" s="31" t="n">
        <v>5292</v>
      </c>
      <c r="F40" s="31" t="n">
        <v>9976</v>
      </c>
      <c r="G40" s="26" t="n">
        <v>30</v>
      </c>
      <c r="H40" s="26" t="n">
        <v>2131</v>
      </c>
      <c r="I40" s="26" t="n">
        <v>25311</v>
      </c>
      <c r="J40" s="26" t="n">
        <v>34626</v>
      </c>
      <c r="K40" s="26" t="n">
        <v>10</v>
      </c>
      <c r="L40" s="33" t="s">
        <v>67</v>
      </c>
      <c r="M40" s="33" t="s">
        <v>67</v>
      </c>
      <c r="N40" s="33" t="s">
        <v>67</v>
      </c>
      <c r="O40" s="26" t="n">
        <v>2</v>
      </c>
      <c r="P40" s="33" t="s">
        <v>67</v>
      </c>
      <c r="Q40" s="33" t="s">
        <v>67</v>
      </c>
      <c r="R40" s="33" t="s">
        <v>67</v>
      </c>
      <c r="S40" s="27" t="s">
        <v>18</v>
      </c>
    </row>
    <row r="41" customFormat="false" ht="12" hidden="false" customHeight="true" outlineLevel="0" collapsed="false">
      <c r="A41" s="28" t="n">
        <v>13</v>
      </c>
      <c r="B41" s="30" t="s">
        <v>19</v>
      </c>
      <c r="C41" s="25" t="n">
        <v>2</v>
      </c>
      <c r="D41" s="33" t="s">
        <v>67</v>
      </c>
      <c r="E41" s="33" t="s">
        <v>67</v>
      </c>
      <c r="F41" s="33" t="s">
        <v>67</v>
      </c>
      <c r="G41" s="26" t="n">
        <v>4</v>
      </c>
      <c r="H41" s="26" t="n">
        <v>295</v>
      </c>
      <c r="I41" s="31" t="n">
        <v>9825</v>
      </c>
      <c r="J41" s="31" t="n">
        <v>44513</v>
      </c>
      <c r="K41" s="26" t="n">
        <v>3</v>
      </c>
      <c r="L41" s="32" t="n">
        <v>354</v>
      </c>
      <c r="M41" s="32" t="n">
        <v>13333</v>
      </c>
      <c r="N41" s="50" t="n">
        <v>24410</v>
      </c>
      <c r="O41" s="26" t="n">
        <v>1</v>
      </c>
      <c r="P41" s="33" t="s">
        <v>67</v>
      </c>
      <c r="Q41" s="33" t="s">
        <v>67</v>
      </c>
      <c r="R41" s="33" t="s">
        <v>67</v>
      </c>
      <c r="S41" s="27" t="s">
        <v>20</v>
      </c>
    </row>
    <row r="42" customFormat="false" ht="12" hidden="false" customHeight="true" outlineLevel="0" collapsed="false">
      <c r="A42" s="28" t="n">
        <v>14</v>
      </c>
      <c r="B42" s="29" t="s">
        <v>21</v>
      </c>
      <c r="C42" s="25" t="n">
        <v>11</v>
      </c>
      <c r="D42" s="26" t="n">
        <v>411</v>
      </c>
      <c r="E42" s="26" t="n">
        <v>1108</v>
      </c>
      <c r="F42" s="26" t="n">
        <v>2092</v>
      </c>
      <c r="G42" s="26" t="n">
        <v>10</v>
      </c>
      <c r="H42" s="31" t="n">
        <v>687</v>
      </c>
      <c r="I42" s="31" t="n">
        <v>4126</v>
      </c>
      <c r="J42" s="31" t="n">
        <v>5860</v>
      </c>
      <c r="K42" s="26" t="n">
        <v>3</v>
      </c>
      <c r="L42" s="33" t="s">
        <v>67</v>
      </c>
      <c r="M42" s="33" t="s">
        <v>67</v>
      </c>
      <c r="N42" s="33" t="s">
        <v>67</v>
      </c>
      <c r="O42" s="26" t="n">
        <v>2</v>
      </c>
      <c r="P42" s="33" t="s">
        <v>67</v>
      </c>
      <c r="Q42" s="33" t="s">
        <v>67</v>
      </c>
      <c r="R42" s="33" t="s">
        <v>67</v>
      </c>
      <c r="S42" s="27" t="s">
        <v>22</v>
      </c>
    </row>
    <row r="43" customFormat="false" ht="12" hidden="false" customHeight="true" outlineLevel="0" collapsed="false">
      <c r="A43" s="28" t="n">
        <v>15</v>
      </c>
      <c r="B43" s="29" t="s">
        <v>23</v>
      </c>
      <c r="C43" s="25" t="n">
        <v>27</v>
      </c>
      <c r="D43" s="26" t="n">
        <v>1064</v>
      </c>
      <c r="E43" s="26" t="n">
        <v>648</v>
      </c>
      <c r="F43" s="26" t="n">
        <v>2588</v>
      </c>
      <c r="G43" s="26" t="n">
        <v>16</v>
      </c>
      <c r="H43" s="26" t="n">
        <v>1114</v>
      </c>
      <c r="I43" s="26" t="n">
        <v>1401</v>
      </c>
      <c r="J43" s="31" t="n">
        <v>3921</v>
      </c>
      <c r="K43" s="26" t="n">
        <v>10</v>
      </c>
      <c r="L43" s="32" t="n">
        <v>1496</v>
      </c>
      <c r="M43" s="32" t="n">
        <v>1624</v>
      </c>
      <c r="N43" s="32" t="n">
        <v>5216</v>
      </c>
      <c r="O43" s="37" t="n">
        <v>0</v>
      </c>
      <c r="P43" s="32" t="n">
        <v>0</v>
      </c>
      <c r="Q43" s="32" t="n">
        <v>0</v>
      </c>
      <c r="R43" s="51" t="n">
        <v>0</v>
      </c>
      <c r="S43" s="27" t="s">
        <v>24</v>
      </c>
    </row>
    <row r="44" customFormat="false" ht="12" hidden="false" customHeight="true" outlineLevel="0" collapsed="false">
      <c r="A44" s="28" t="n">
        <v>16</v>
      </c>
      <c r="B44" s="29" t="s">
        <v>25</v>
      </c>
      <c r="C44" s="25" t="n">
        <v>8</v>
      </c>
      <c r="D44" s="31" t="n">
        <v>327</v>
      </c>
      <c r="E44" s="31" t="n">
        <v>3449</v>
      </c>
      <c r="F44" s="31" t="n">
        <v>5492</v>
      </c>
      <c r="G44" s="26" t="n">
        <v>4</v>
      </c>
      <c r="H44" s="33" t="s">
        <v>67</v>
      </c>
      <c r="I44" s="33" t="s">
        <v>67</v>
      </c>
      <c r="J44" s="33" t="s">
        <v>67</v>
      </c>
      <c r="K44" s="34" t="n">
        <v>0</v>
      </c>
      <c r="L44" s="32" t="n">
        <v>0</v>
      </c>
      <c r="M44" s="32" t="n">
        <v>0</v>
      </c>
      <c r="N44" s="32" t="n">
        <v>0</v>
      </c>
      <c r="O44" s="37" t="n">
        <v>1</v>
      </c>
      <c r="P44" s="33" t="s">
        <v>67</v>
      </c>
      <c r="Q44" s="33" t="s">
        <v>67</v>
      </c>
      <c r="R44" s="33" t="s">
        <v>67</v>
      </c>
      <c r="S44" s="27" t="s">
        <v>26</v>
      </c>
    </row>
    <row r="45" customFormat="false" ht="12" hidden="false" customHeight="true" outlineLevel="0" collapsed="false">
      <c r="A45" s="28" t="n">
        <v>17</v>
      </c>
      <c r="B45" s="29" t="s">
        <v>27</v>
      </c>
      <c r="C45" s="25" t="n">
        <v>7</v>
      </c>
      <c r="D45" s="31" t="n">
        <v>292</v>
      </c>
      <c r="E45" s="31" t="n">
        <v>2168</v>
      </c>
      <c r="F45" s="32" t="n">
        <v>3395</v>
      </c>
      <c r="G45" s="26" t="n">
        <v>5</v>
      </c>
      <c r="H45" s="33" t="s">
        <v>67</v>
      </c>
      <c r="I45" s="33" t="s">
        <v>67</v>
      </c>
      <c r="J45" s="33" t="s">
        <v>67</v>
      </c>
      <c r="K45" s="26" t="n">
        <v>1</v>
      </c>
      <c r="L45" s="33" t="s">
        <v>67</v>
      </c>
      <c r="M45" s="33" t="s">
        <v>67</v>
      </c>
      <c r="N45" s="33" t="s">
        <v>67</v>
      </c>
      <c r="O45" s="37" t="n">
        <v>0</v>
      </c>
      <c r="P45" s="37" t="n">
        <v>0</v>
      </c>
      <c r="Q45" s="37" t="n">
        <v>0</v>
      </c>
      <c r="R45" s="37" t="n">
        <v>0</v>
      </c>
      <c r="S45" s="27" t="s">
        <v>28</v>
      </c>
    </row>
    <row r="46" customFormat="false" ht="12" hidden="false" customHeight="true" outlineLevel="0" collapsed="false">
      <c r="A46" s="28" t="n">
        <v>18</v>
      </c>
      <c r="B46" s="29" t="s">
        <v>29</v>
      </c>
      <c r="C46" s="25" t="n">
        <v>1</v>
      </c>
      <c r="D46" s="33" t="s">
        <v>67</v>
      </c>
      <c r="E46" s="33" t="s">
        <v>67</v>
      </c>
      <c r="F46" s="33" t="s">
        <v>67</v>
      </c>
      <c r="G46" s="31" t="n">
        <v>3</v>
      </c>
      <c r="H46" s="32" t="n">
        <v>221</v>
      </c>
      <c r="I46" s="32" t="n">
        <v>3260</v>
      </c>
      <c r="J46" s="32" t="n">
        <v>5752</v>
      </c>
      <c r="K46" s="26" t="n">
        <v>1</v>
      </c>
      <c r="L46" s="33" t="s">
        <v>67</v>
      </c>
      <c r="M46" s="33" t="s">
        <v>67</v>
      </c>
      <c r="N46" s="33" t="s">
        <v>67</v>
      </c>
      <c r="O46" s="31" t="n">
        <v>1</v>
      </c>
      <c r="P46" s="33" t="s">
        <v>67</v>
      </c>
      <c r="Q46" s="33" t="s">
        <v>67</v>
      </c>
      <c r="R46" s="33" t="s">
        <v>67</v>
      </c>
      <c r="S46" s="27" t="s">
        <v>30</v>
      </c>
    </row>
    <row r="47" customFormat="false" ht="12" hidden="false" customHeight="true" outlineLevel="0" collapsed="false">
      <c r="A47" s="28" t="n">
        <v>19</v>
      </c>
      <c r="B47" s="29" t="s">
        <v>31</v>
      </c>
      <c r="C47" s="25" t="n">
        <v>3</v>
      </c>
      <c r="D47" s="32" t="n">
        <v>110</v>
      </c>
      <c r="E47" s="32" t="n">
        <v>327</v>
      </c>
      <c r="F47" s="32" t="n">
        <v>801</v>
      </c>
      <c r="G47" s="26" t="n">
        <v>8</v>
      </c>
      <c r="H47" s="33" t="s">
        <v>67</v>
      </c>
      <c r="I47" s="33" t="s">
        <v>67</v>
      </c>
      <c r="J47" s="33" t="s">
        <v>67</v>
      </c>
      <c r="K47" s="26" t="n">
        <v>0</v>
      </c>
      <c r="L47" s="32" t="n">
        <v>0</v>
      </c>
      <c r="M47" s="31" t="n">
        <v>0</v>
      </c>
      <c r="N47" s="31" t="n">
        <v>0</v>
      </c>
      <c r="O47" s="26" t="n">
        <v>1</v>
      </c>
      <c r="P47" s="33" t="s">
        <v>67</v>
      </c>
      <c r="Q47" s="33" t="s">
        <v>67</v>
      </c>
      <c r="R47" s="33" t="s">
        <v>67</v>
      </c>
      <c r="S47" s="27" t="s">
        <v>32</v>
      </c>
    </row>
    <row r="48" customFormat="false" ht="12" hidden="false" customHeight="true" outlineLevel="0" collapsed="false">
      <c r="A48" s="28" t="n">
        <v>20</v>
      </c>
      <c r="B48" s="29" t="s">
        <v>33</v>
      </c>
      <c r="C48" s="25" t="n">
        <v>5</v>
      </c>
      <c r="D48" s="26" t="n">
        <v>196</v>
      </c>
      <c r="E48" s="26" t="n">
        <v>8032</v>
      </c>
      <c r="F48" s="26" t="n">
        <v>22805</v>
      </c>
      <c r="G48" s="26" t="n">
        <v>7</v>
      </c>
      <c r="H48" s="26" t="n">
        <v>463</v>
      </c>
      <c r="I48" s="31" t="n">
        <v>6363</v>
      </c>
      <c r="J48" s="31" t="n">
        <v>12168</v>
      </c>
      <c r="K48" s="26" t="n">
        <v>2</v>
      </c>
      <c r="L48" s="33" t="s">
        <v>67</v>
      </c>
      <c r="M48" s="33" t="s">
        <v>67</v>
      </c>
      <c r="N48" s="33" t="s">
        <v>67</v>
      </c>
      <c r="O48" s="26" t="n">
        <v>3</v>
      </c>
      <c r="P48" s="33" t="s">
        <v>67</v>
      </c>
      <c r="Q48" s="33" t="s">
        <v>67</v>
      </c>
      <c r="R48" s="33" t="s">
        <v>67</v>
      </c>
      <c r="S48" s="27" t="s">
        <v>34</v>
      </c>
    </row>
    <row r="49" customFormat="false" ht="12" hidden="false" customHeight="true" outlineLevel="0" collapsed="false">
      <c r="A49" s="28" t="n">
        <v>21</v>
      </c>
      <c r="B49" s="29" t="s">
        <v>35</v>
      </c>
      <c r="C49" s="36" t="n">
        <v>0</v>
      </c>
      <c r="D49" s="31" t="n">
        <v>0</v>
      </c>
      <c r="E49" s="31" t="n">
        <v>0</v>
      </c>
      <c r="F49" s="31" t="n">
        <v>0</v>
      </c>
      <c r="G49" s="31" t="n">
        <v>1</v>
      </c>
      <c r="H49" s="33" t="s">
        <v>67</v>
      </c>
      <c r="I49" s="33" t="s">
        <v>67</v>
      </c>
      <c r="J49" s="33" t="s">
        <v>67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1</v>
      </c>
      <c r="P49" s="33" t="s">
        <v>67</v>
      </c>
      <c r="Q49" s="33" t="s">
        <v>67</v>
      </c>
      <c r="R49" s="33" t="s">
        <v>67</v>
      </c>
      <c r="S49" s="27" t="s">
        <v>37</v>
      </c>
    </row>
    <row r="50" customFormat="false" ht="12" hidden="false" customHeight="true" outlineLevel="0" collapsed="false">
      <c r="A50" s="28" t="n">
        <v>22</v>
      </c>
      <c r="B50" s="29" t="s">
        <v>38</v>
      </c>
      <c r="C50" s="25" t="n">
        <v>10</v>
      </c>
      <c r="D50" s="26" t="n">
        <v>380</v>
      </c>
      <c r="E50" s="26" t="n">
        <v>4698</v>
      </c>
      <c r="F50" s="26" t="n">
        <v>8771</v>
      </c>
      <c r="G50" s="26" t="n">
        <v>3</v>
      </c>
      <c r="H50" s="31" t="n">
        <v>166</v>
      </c>
      <c r="I50" s="31" t="n">
        <v>606</v>
      </c>
      <c r="J50" s="31" t="n">
        <v>1170</v>
      </c>
      <c r="K50" s="26" t="n">
        <v>4</v>
      </c>
      <c r="L50" s="32" t="n">
        <v>606</v>
      </c>
      <c r="M50" s="32" t="n">
        <v>6551</v>
      </c>
      <c r="N50" s="32" t="n">
        <v>13256</v>
      </c>
      <c r="O50" s="26" t="n">
        <v>0</v>
      </c>
      <c r="P50" s="32" t="n">
        <v>0</v>
      </c>
      <c r="Q50" s="32" t="n">
        <v>0</v>
      </c>
      <c r="R50" s="51" t="n">
        <v>0</v>
      </c>
      <c r="S50" s="27" t="s">
        <v>39</v>
      </c>
    </row>
    <row r="51" customFormat="false" ht="12" hidden="false" customHeight="true" outlineLevel="0" collapsed="false">
      <c r="A51" s="28" t="n">
        <v>23</v>
      </c>
      <c r="B51" s="35" t="s">
        <v>40</v>
      </c>
      <c r="C51" s="36" t="n">
        <v>1</v>
      </c>
      <c r="D51" s="33" t="s">
        <v>67</v>
      </c>
      <c r="E51" s="33" t="s">
        <v>67</v>
      </c>
      <c r="F51" s="33" t="s">
        <v>67</v>
      </c>
      <c r="G51" s="26" t="n">
        <v>1</v>
      </c>
      <c r="H51" s="33" t="s">
        <v>67</v>
      </c>
      <c r="I51" s="33" t="s">
        <v>67</v>
      </c>
      <c r="J51" s="33" t="s">
        <v>67</v>
      </c>
      <c r="K51" s="31" t="n">
        <v>1</v>
      </c>
      <c r="L51" s="33" t="s">
        <v>67</v>
      </c>
      <c r="M51" s="33" t="s">
        <v>67</v>
      </c>
      <c r="N51" s="33" t="s">
        <v>67</v>
      </c>
      <c r="O51" s="26" t="n">
        <v>1</v>
      </c>
      <c r="P51" s="33" t="s">
        <v>67</v>
      </c>
      <c r="Q51" s="33" t="s">
        <v>67</v>
      </c>
      <c r="R51" s="33" t="s">
        <v>67</v>
      </c>
      <c r="S51" s="27" t="s">
        <v>41</v>
      </c>
    </row>
    <row r="52" customFormat="false" ht="12" hidden="false" customHeight="true" outlineLevel="0" collapsed="false">
      <c r="A52" s="28" t="n">
        <v>24</v>
      </c>
      <c r="B52" s="35" t="s">
        <v>42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27" t="s">
        <v>43</v>
      </c>
    </row>
    <row r="53" customFormat="false" ht="12" hidden="false" customHeight="true" outlineLevel="0" collapsed="false">
      <c r="A53" s="28" t="n">
        <v>25</v>
      </c>
      <c r="B53" s="29" t="s">
        <v>44</v>
      </c>
      <c r="C53" s="25" t="n">
        <v>14</v>
      </c>
      <c r="D53" s="26" t="n">
        <v>485</v>
      </c>
      <c r="E53" s="26" t="n">
        <v>2853</v>
      </c>
      <c r="F53" s="26" t="n">
        <v>5709</v>
      </c>
      <c r="G53" s="26" t="n">
        <v>15</v>
      </c>
      <c r="H53" s="26" t="n">
        <v>999</v>
      </c>
      <c r="I53" s="26" t="n">
        <v>7695</v>
      </c>
      <c r="J53" s="26" t="n">
        <v>17233</v>
      </c>
      <c r="K53" s="26" t="n">
        <v>1</v>
      </c>
      <c r="L53" s="33" t="s">
        <v>67</v>
      </c>
      <c r="M53" s="33" t="s">
        <v>67</v>
      </c>
      <c r="N53" s="33" t="s">
        <v>67</v>
      </c>
      <c r="O53" s="26" t="n">
        <v>4</v>
      </c>
      <c r="P53" s="33" t="s">
        <v>67</v>
      </c>
      <c r="Q53" s="33" t="s">
        <v>67</v>
      </c>
      <c r="R53" s="33" t="s">
        <v>67</v>
      </c>
      <c r="S53" s="27" t="s">
        <v>45</v>
      </c>
    </row>
    <row r="54" customFormat="false" ht="12" hidden="false" customHeight="true" outlineLevel="0" collapsed="false">
      <c r="A54" s="28" t="n">
        <v>26</v>
      </c>
      <c r="B54" s="29" t="s">
        <v>46</v>
      </c>
      <c r="C54" s="25" t="n">
        <v>3</v>
      </c>
      <c r="D54" s="32" t="n">
        <v>122</v>
      </c>
      <c r="E54" s="32" t="n">
        <v>832</v>
      </c>
      <c r="F54" s="32" t="n">
        <v>1358</v>
      </c>
      <c r="G54" s="26" t="n">
        <v>1</v>
      </c>
      <c r="H54" s="33" t="s">
        <v>67</v>
      </c>
      <c r="I54" s="33" t="s">
        <v>67</v>
      </c>
      <c r="J54" s="33" t="s">
        <v>67</v>
      </c>
      <c r="K54" s="26" t="n">
        <v>1</v>
      </c>
      <c r="L54" s="33" t="s">
        <v>67</v>
      </c>
      <c r="M54" s="33" t="s">
        <v>67</v>
      </c>
      <c r="N54" s="33" t="s">
        <v>67</v>
      </c>
      <c r="O54" s="26" t="n">
        <v>2</v>
      </c>
      <c r="P54" s="33" t="s">
        <v>67</v>
      </c>
      <c r="Q54" s="33" t="s">
        <v>67</v>
      </c>
      <c r="R54" s="33" t="s">
        <v>67</v>
      </c>
      <c r="S54" s="27" t="s">
        <v>47</v>
      </c>
    </row>
    <row r="55" customFormat="false" ht="12" hidden="false" customHeight="true" outlineLevel="0" collapsed="false">
      <c r="A55" s="28" t="n">
        <v>27</v>
      </c>
      <c r="B55" s="35" t="s">
        <v>48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1</v>
      </c>
      <c r="H55" s="33" t="s">
        <v>67</v>
      </c>
      <c r="I55" s="33" t="s">
        <v>67</v>
      </c>
      <c r="J55" s="33" t="s">
        <v>67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2</v>
      </c>
      <c r="P55" s="33" t="s">
        <v>67</v>
      </c>
      <c r="Q55" s="33" t="s">
        <v>67</v>
      </c>
      <c r="R55" s="33" t="s">
        <v>67</v>
      </c>
      <c r="S55" s="27" t="s">
        <v>49</v>
      </c>
    </row>
    <row r="56" customFormat="false" ht="12" hidden="false" customHeight="true" outlineLevel="0" collapsed="false">
      <c r="A56" s="38" t="n">
        <v>28</v>
      </c>
      <c r="B56" s="29" t="s">
        <v>50</v>
      </c>
      <c r="C56" s="25" t="n">
        <v>18</v>
      </c>
      <c r="D56" s="26" t="n">
        <v>661</v>
      </c>
      <c r="E56" s="26" t="n">
        <v>4505</v>
      </c>
      <c r="F56" s="26" t="n">
        <v>7659</v>
      </c>
      <c r="G56" s="26" t="n">
        <v>13</v>
      </c>
      <c r="H56" s="31" t="n">
        <v>860</v>
      </c>
      <c r="I56" s="31" t="n">
        <v>6430</v>
      </c>
      <c r="J56" s="31" t="n">
        <v>11569</v>
      </c>
      <c r="K56" s="26" t="n">
        <v>3</v>
      </c>
      <c r="L56" s="31" t="n">
        <v>392</v>
      </c>
      <c r="M56" s="31" t="n">
        <v>2987</v>
      </c>
      <c r="N56" s="31" t="n">
        <v>5621</v>
      </c>
      <c r="O56" s="26" t="n">
        <v>3</v>
      </c>
      <c r="P56" s="31" t="n">
        <v>693</v>
      </c>
      <c r="Q56" s="31" t="n">
        <v>2356</v>
      </c>
      <c r="R56" s="31" t="n">
        <v>5179</v>
      </c>
      <c r="S56" s="27" t="s">
        <v>51</v>
      </c>
    </row>
    <row r="57" customFormat="false" ht="12" hidden="false" customHeight="true" outlineLevel="0" collapsed="false">
      <c r="A57" s="28" t="n">
        <v>29</v>
      </c>
      <c r="B57" s="29" t="s">
        <v>52</v>
      </c>
      <c r="C57" s="25" t="n">
        <v>13</v>
      </c>
      <c r="D57" s="26" t="n">
        <v>524</v>
      </c>
      <c r="E57" s="26" t="n">
        <v>3074</v>
      </c>
      <c r="F57" s="26" t="n">
        <v>6310</v>
      </c>
      <c r="G57" s="26" t="n">
        <v>10</v>
      </c>
      <c r="H57" s="31" t="n">
        <v>690</v>
      </c>
      <c r="I57" s="31" t="n">
        <v>3438</v>
      </c>
      <c r="J57" s="31" t="n">
        <v>7548</v>
      </c>
      <c r="K57" s="26" t="n">
        <v>4</v>
      </c>
      <c r="L57" s="33" t="s">
        <v>67</v>
      </c>
      <c r="M57" s="33" t="s">
        <v>67</v>
      </c>
      <c r="N57" s="33" t="s">
        <v>67</v>
      </c>
      <c r="O57" s="26" t="n">
        <v>2</v>
      </c>
      <c r="P57" s="33" t="s">
        <v>67</v>
      </c>
      <c r="Q57" s="33" t="s">
        <v>67</v>
      </c>
      <c r="R57" s="33" t="s">
        <v>67</v>
      </c>
      <c r="S57" s="27" t="s">
        <v>53</v>
      </c>
    </row>
    <row r="58" customFormat="false" ht="12" hidden="false" customHeight="true" outlineLevel="0" collapsed="false">
      <c r="A58" s="28" t="n">
        <v>30</v>
      </c>
      <c r="B58" s="29" t="s">
        <v>54</v>
      </c>
      <c r="C58" s="25" t="n">
        <v>16</v>
      </c>
      <c r="D58" s="26" t="n">
        <v>659</v>
      </c>
      <c r="E58" s="26" t="n">
        <v>3927</v>
      </c>
      <c r="F58" s="26" t="n">
        <v>5470</v>
      </c>
      <c r="G58" s="26" t="n">
        <v>24</v>
      </c>
      <c r="H58" s="26" t="n">
        <v>1697</v>
      </c>
      <c r="I58" s="26" t="n">
        <v>13500</v>
      </c>
      <c r="J58" s="26" t="n">
        <v>18615</v>
      </c>
      <c r="K58" s="26" t="n">
        <v>14</v>
      </c>
      <c r="L58" s="26" t="n">
        <v>1738</v>
      </c>
      <c r="M58" s="26" t="n">
        <v>11716</v>
      </c>
      <c r="N58" s="26" t="n">
        <v>17521</v>
      </c>
      <c r="O58" s="26" t="n">
        <v>8</v>
      </c>
      <c r="P58" s="33" t="s">
        <v>67</v>
      </c>
      <c r="Q58" s="33" t="s">
        <v>67</v>
      </c>
      <c r="R58" s="33" t="s">
        <v>67</v>
      </c>
      <c r="S58" s="27" t="s">
        <v>55</v>
      </c>
    </row>
    <row r="59" customFormat="false" ht="12" hidden="false" customHeight="true" outlineLevel="0" collapsed="false">
      <c r="A59" s="28" t="n">
        <v>31</v>
      </c>
      <c r="B59" s="29" t="s">
        <v>56</v>
      </c>
      <c r="C59" s="25" t="n">
        <v>10</v>
      </c>
      <c r="D59" s="26" t="n">
        <v>387</v>
      </c>
      <c r="E59" s="26" t="n">
        <v>10424</v>
      </c>
      <c r="F59" s="26" t="n">
        <v>13459</v>
      </c>
      <c r="G59" s="26" t="n">
        <v>4</v>
      </c>
      <c r="H59" s="26" t="n">
        <v>275</v>
      </c>
      <c r="I59" s="26" t="n">
        <v>4133</v>
      </c>
      <c r="J59" s="26" t="n">
        <v>6592</v>
      </c>
      <c r="K59" s="26" t="n">
        <v>5</v>
      </c>
      <c r="L59" s="33" t="s">
        <v>67</v>
      </c>
      <c r="M59" s="33" t="s">
        <v>67</v>
      </c>
      <c r="N59" s="33" t="s">
        <v>67</v>
      </c>
      <c r="O59" s="26" t="n">
        <v>2</v>
      </c>
      <c r="P59" s="33" t="s">
        <v>67</v>
      </c>
      <c r="Q59" s="33" t="s">
        <v>67</v>
      </c>
      <c r="R59" s="33" t="s">
        <v>67</v>
      </c>
      <c r="S59" s="27" t="s">
        <v>57</v>
      </c>
    </row>
    <row r="60" customFormat="false" ht="12" hidden="false" customHeight="true" outlineLevel="0" collapsed="false">
      <c r="A60" s="28" t="n">
        <v>32</v>
      </c>
      <c r="B60" s="29" t="s">
        <v>58</v>
      </c>
      <c r="C60" s="25" t="n">
        <v>4</v>
      </c>
      <c r="D60" s="31" t="n">
        <v>165</v>
      </c>
      <c r="E60" s="31" t="n">
        <v>159</v>
      </c>
      <c r="F60" s="31" t="n">
        <v>471</v>
      </c>
      <c r="G60" s="31" t="n">
        <v>5</v>
      </c>
      <c r="H60" s="33" t="s">
        <v>67</v>
      </c>
      <c r="I60" s="33" t="s">
        <v>67</v>
      </c>
      <c r="J60" s="33" t="s">
        <v>67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5</v>
      </c>
      <c r="P60" s="33" t="s">
        <v>67</v>
      </c>
      <c r="Q60" s="33" t="s">
        <v>67</v>
      </c>
      <c r="R60" s="33" t="s">
        <v>67</v>
      </c>
      <c r="S60" s="27" t="s">
        <v>59</v>
      </c>
    </row>
    <row r="61" customFormat="false" ht="12" hidden="false" customHeight="true" outlineLevel="0" collapsed="false">
      <c r="A61" s="40" t="n">
        <v>34</v>
      </c>
      <c r="B61" s="41" t="s">
        <v>68</v>
      </c>
      <c r="C61" s="42" t="n">
        <v>3</v>
      </c>
      <c r="D61" s="52" t="n">
        <v>123</v>
      </c>
      <c r="E61" s="52" t="n">
        <v>717</v>
      </c>
      <c r="F61" s="52" t="n">
        <v>1204</v>
      </c>
      <c r="G61" s="44" t="n">
        <v>3</v>
      </c>
      <c r="H61" s="53" t="s">
        <v>67</v>
      </c>
      <c r="I61" s="53" t="s">
        <v>67</v>
      </c>
      <c r="J61" s="53" t="s">
        <v>67</v>
      </c>
      <c r="K61" s="43" t="n">
        <v>1</v>
      </c>
      <c r="L61" s="53" t="s">
        <v>67</v>
      </c>
      <c r="M61" s="53" t="s">
        <v>67</v>
      </c>
      <c r="N61" s="53" t="s">
        <v>67</v>
      </c>
      <c r="O61" s="44" t="n">
        <v>0</v>
      </c>
      <c r="P61" s="44" t="n">
        <v>0</v>
      </c>
      <c r="Q61" s="44" t="n">
        <v>0</v>
      </c>
      <c r="R61" s="54" t="n">
        <v>0</v>
      </c>
      <c r="S61" s="45" t="s">
        <v>61</v>
      </c>
    </row>
    <row r="62" customFormat="false" ht="14.25" hidden="false" customHeight="true" outlineLevel="0" collapsed="false">
      <c r="A62" s="55" t="s">
        <v>69</v>
      </c>
    </row>
    <row r="66" customFormat="false" ht="12" hidden="false" customHeight="true" outlineLevel="0" collapsed="false">
      <c r="D66" s="56"/>
      <c r="E66" s="56"/>
    </row>
    <row r="67" customFormat="false" ht="12" hidden="false" customHeight="true" outlineLevel="0" collapsed="false">
      <c r="D67" s="56"/>
      <c r="E67" s="56"/>
    </row>
    <row r="68" customFormat="false" ht="12" hidden="false" customHeight="true" outlineLevel="0" collapsed="false">
      <c r="D68" s="56"/>
      <c r="E68" s="56"/>
    </row>
    <row r="69" customFormat="false" ht="12" hidden="false" customHeight="true" outlineLevel="0" collapsed="false">
      <c r="D69" s="57"/>
      <c r="E69" s="57"/>
    </row>
  </sheetData>
  <mergeCells count="33">
    <mergeCell ref="A1:S1"/>
    <mergeCell ref="R2:S2"/>
    <mergeCell ref="A3:B5"/>
    <mergeCell ref="C3:F3"/>
    <mergeCell ref="G3:J3"/>
    <mergeCell ref="K3:N3"/>
    <mergeCell ref="O3:R3"/>
    <mergeCell ref="S3:S5"/>
    <mergeCell ref="C4:C5"/>
    <mergeCell ref="D4:D5"/>
    <mergeCell ref="G4:G5"/>
    <mergeCell ref="H4:H5"/>
    <mergeCell ref="K4:K5"/>
    <mergeCell ref="L4:L5"/>
    <mergeCell ref="O4:O5"/>
    <mergeCell ref="P4:P5"/>
    <mergeCell ref="A6:B6"/>
    <mergeCell ref="B33:S33"/>
    <mergeCell ref="A35:B37"/>
    <mergeCell ref="C35:F35"/>
    <mergeCell ref="G35:J35"/>
    <mergeCell ref="K35:N35"/>
    <mergeCell ref="O35:R35"/>
    <mergeCell ref="S35:S37"/>
    <mergeCell ref="C36:C37"/>
    <mergeCell ref="D36:D37"/>
    <mergeCell ref="G36:G37"/>
    <mergeCell ref="H36:H37"/>
    <mergeCell ref="O36:O37"/>
    <mergeCell ref="P36:P37"/>
    <mergeCell ref="A38:B38"/>
    <mergeCell ref="D66:E68"/>
    <mergeCell ref="D69:E69"/>
  </mergeCells>
  <printOptions headings="false" gridLines="false" gridLinesSet="true" horizontalCentered="true" verticalCentered="true"/>
  <pageMargins left="0" right="0" top="0.03958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14:37Z</dcterms:created>
  <dc:creator>大分県庁</dc:creator>
  <dc:description/>
  <dc:language>en-US</dc:language>
  <cp:lastModifiedBy>大分県庁</cp:lastModifiedBy>
  <dcterms:modified xsi:type="dcterms:W3CDTF">2009-04-14T01:14:44Z</dcterms:modified>
  <cp:revision>0</cp:revision>
  <dc:subject/>
  <dc:title/>
</cp:coreProperties>
</file>